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P1 - Přehled" sheetId="1" state="visible" r:id="rId2"/>
    <sheet name="P2 - Bilance" sheetId="2" state="visible" r:id="rId3"/>
    <sheet name="P3 - Ukazatele" sheetId="3" state="visible" r:id="rId4"/>
    <sheet name="P4 - Investice" sheetId="4" state="visible" r:id="rId5"/>
    <sheet name="P6 - Mzdy" sheetId="5" state="visible" r:id="rId6"/>
    <sheet name="P7 - Střednědobý výhled" sheetId="6" state="visible" r:id="rId7"/>
    <sheet name="Kontrola výhled" sheetId="7" state="visible" r:id="rId8"/>
  </sheets>
  <definedNames>
    <definedName function="false" hidden="false" localSheetId="1" name="_xlnm.Print_Area" vbProcedure="false">'P2 - Bilance'!$A$1:$H$71</definedName>
    <definedName function="false" hidden="false" localSheetId="2" name="_xlnm.Print_Area" vbProcedure="false">'P3 - Ukazatele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238"/>
          </rPr>
          <t xml:space="preserve">
Při vyplnění těchto šedivých částí se vyplní název organizace a její číslo na všech listech seši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</xdr:row>
                <xdr:rowOff>3</xdr:rowOff>
              </xdr:from>
              <xdr:to>
                <xdr:col>9</xdr:col>
                <xdr:colOff>65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  <charset val="238"/>
          </rPr>
          <t xml:space="preserve">
Data uvedená ve Výkazu zisku a ztráty za rok 2017 za hlavní činnost včetně výsledku hospodař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6</xdr:row>
                <xdr:rowOff>7</xdr:rowOff>
              </xdr:from>
              <xdr:to>
                <xdr:col>7</xdr:col>
                <xdr:colOff>26</xdr:colOff>
                <xdr:row>14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
Data uvedená ve Výkazu zisku a ztráty za rok 2018 za hlavní činnost včetně výsledku hospodař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</xdr:row>
                <xdr:rowOff>7</xdr:rowOff>
              </xdr:from>
              <xdr:to>
                <xdr:col>8</xdr:col>
                <xdr:colOff>26</xdr:colOff>
                <xdr:row>14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  <charset val="238"/>
          </rPr>
          <t xml:space="preserve">
Plán nákladů na rok 2019 v hlavní činnosti, kde jsou zohledněny všechny schválené projekty a akce roku 2019. Rozpočet na rok 2019 musí být vyrovnaný s výsledkem hospodaření 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6</xdr:row>
                <xdr:rowOff>7</xdr:rowOff>
              </xdr:from>
              <xdr:to>
                <xdr:col>9</xdr:col>
                <xdr:colOff>65</xdr:colOff>
                <xdr:row>16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  <charset val="238"/>
          </rPr>
          <t xml:space="preserve">
Hodnota náklady celkem = P2 ř.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  <charset val="238"/>
          </rPr>
          <t xml:space="preserve">
Zde se uvádí částka minimálně ve výši P6 řádek 3. Před schváleným rozpočtem mzdových prostředků na daný rok se zde uvádí hodnota mzdových prostředků z posledního rozpočtu všech mzdových prostředků využitých v roce předcházejíc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4</xdr:row>
                <xdr:rowOff>4</xdr:rowOff>
              </xdr:from>
              <xdr:to>
                <xdr:col>9</xdr:col>
                <xdr:colOff>65</xdr:colOff>
                <xdr:row>39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238"/>
          </rPr>
          <t xml:space="preserve">
Zde se uvádí částka minimálně ve výši P6 řádek 4. Před schváleným rozpočtem mzdových prostředků na daný rok se zde uvádí hodnota odvodů z posledního rozpočtu všech mzdových prostředků využitých v roce předcházejíc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5</xdr:row>
                <xdr:rowOff>4</xdr:rowOff>
              </xdr:from>
              <xdr:to>
                <xdr:col>9</xdr:col>
                <xdr:colOff>65</xdr:colOff>
                <xdr:row>40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238"/>
          </rPr>
          <t xml:space="preserve">
Zde se uvádí částka minimálně z P6 řádek 5. Před schváleným rozpočtem mzdových prostředků na daný rok se zde uvádí hodnota tvorby FKSP z posledního rozpočtu všech mzdových prostředků využitých v roce předcházejíc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7</xdr:row>
                <xdr:rowOff>4</xdr:rowOff>
              </xdr:from>
              <xdr:to>
                <xdr:col>9</xdr:col>
                <xdr:colOff>65</xdr:colOff>
                <xdr:row>42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
Hodnota odpisů v hlavní činnosti ze svěřeného i vlastního majetku včetně transferových odpisů. 
Hodnota = P2 ř.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3</xdr:row>
                <xdr:rowOff>4</xdr:rowOff>
              </xdr:from>
              <xdr:to>
                <xdr:col>9</xdr:col>
                <xdr:colOff>65</xdr:colOff>
                <xdr:row>51</xdr:row>
                <xdr:rowOff>4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Tahoma"/>
            <family val="2"/>
            <charset val="238"/>
          </rPr>
          <t xml:space="preserve">
Náklady z prodaných pozemků může mít organizace pouze se souhlasem zřizovatele. 
Nemovitosti prodává zřizova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4</xdr:rowOff>
              </xdr:from>
              <xdr:to>
                <xdr:col>10</xdr:col>
                <xdr:colOff>33</xdr:colOff>
                <xdr:row>54</xdr:row>
                <xdr:rowOff>13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  <charset val="238"/>
          </rPr>
          <t xml:space="preserve">
Zde se uvádí hodnota kurzových rozdílů pouze pokud má organizace účty či pokladny vedené v cizích měnách nebo nakupuje v zahranič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53</xdr:row>
                <xdr:rowOff>4</xdr:rowOff>
              </xdr:from>
              <xdr:to>
                <xdr:col>9</xdr:col>
                <xdr:colOff>65</xdr:colOff>
                <xdr:row>63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000000"/>
            <rFont val="Tahoma"/>
            <family val="2"/>
            <charset val="238"/>
          </rPr>
          <t xml:space="preserve">
Tato buňka bude nulová. Organizace neposkytuje z vlastních prostředků žádné transf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57</xdr:row>
                <xdr:rowOff>4</xdr:rowOff>
              </xdr:from>
              <xdr:to>
                <xdr:col>9</xdr:col>
                <xdr:colOff>65</xdr:colOff>
                <xdr:row>64</xdr:row>
                <xdr:rowOff>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ivova Jana:
</t>
        </r>
        <r>
          <rPr>
            <sz val="9"/>
            <color rgb="FF000000"/>
            <rFont val="Tahoma"/>
            <family val="2"/>
            <charset val="238"/>
          </rPr>
          <t xml:space="preserve">Hodnota výnosů celkem = P 2, řádek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1</xdr:row>
                <xdr:rowOff>6</xdr:rowOff>
              </xdr:from>
              <xdr:to>
                <xdr:col>10</xdr:col>
                <xdr:colOff>16</xdr:colOff>
                <xdr:row>67</xdr:row>
                <xdr:rowOff>5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Tahoma"/>
            <family val="2"/>
            <charset val="238"/>
          </rPr>
          <t xml:space="preserve">
Zde uvedená hodnota musí být zároveň uvedena v P2 ř. 24 či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4</xdr:rowOff>
              </xdr:from>
              <xdr:to>
                <xdr:col>10</xdr:col>
                <xdr:colOff>33</xdr:colOff>
                <xdr:row>78</xdr:row>
                <xdr:rowOff>13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color rgb="FF000000"/>
            <rFont val="Tahoma"/>
            <family val="2"/>
            <charset val="238"/>
          </rPr>
          <t xml:space="preserve">
Zde uvedená hodnota musí být zároveň uvedena v P2 ř. 24 či 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4</xdr:rowOff>
              </xdr:from>
              <xdr:to>
                <xdr:col>10</xdr:col>
                <xdr:colOff>33</xdr:colOff>
                <xdr:row>79</xdr:row>
                <xdr:rowOff>13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color rgb="FF000000"/>
            <rFont val="Tahoma"/>
            <family val="2"/>
            <charset val="238"/>
          </rPr>
          <t xml:space="preserve">
Zde se uvede částka shodná s P2 řádek 4, 5,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76</xdr:row>
                <xdr:rowOff>4</xdr:rowOff>
              </xdr:from>
              <xdr:to>
                <xdr:col>9</xdr:col>
                <xdr:colOff>65</xdr:colOff>
                <xdr:row>87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color rgb="FF000000"/>
            <rFont val="Tahoma"/>
            <family val="2"/>
            <charset val="238"/>
          </rPr>
          <t xml:space="preserve">
Zde se uvádí hodnota kurzových rozdílů pouze pokud má organizace účty či pokladny vedené v cizích měnách nebo nakupuje v zahranič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1</xdr:rowOff>
              </xdr:from>
              <xdr:to>
                <xdr:col>10</xdr:col>
                <xdr:colOff>33</xdr:colOff>
                <xdr:row>85</xdr:row>
                <xdr:rowOff>13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2+ ř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85</xdr:row>
                <xdr:rowOff>4</xdr:rowOff>
              </xdr:from>
              <xdr:to>
                <xdr:col>9</xdr:col>
                <xdr:colOff>65</xdr:colOff>
                <xdr:row>90</xdr:row>
                <xdr:rowOff>11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color rgb="FF000000"/>
            <rFont val="Tahoma"/>
            <family val="2"/>
            <charset val="238"/>
          </rPr>
          <t xml:space="preserve">
Organizace rozpočtuje hlavní činnost s vyrovnanými náklady a výnosy tj. VH= 0
Hodnota souhlasí s P 2, ř.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4</xdr:rowOff>
              </xdr:from>
              <xdr:to>
                <xdr:col>10</xdr:col>
                <xdr:colOff>33</xdr:colOff>
                <xdr:row>94</xdr:row>
                <xdr:rowOff>19</xdr:rowOff>
              </xdr:to>
            </anchor>
          </commentPr>
        </mc:Choice>
        <mc:Fallback/>
      </mc:AlternateContent>
    </comment>
    <comment ref="H101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31 a 32, zároveň P3 ř. 22 a 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99</xdr:row>
                <xdr:rowOff>4</xdr:rowOff>
              </xdr:from>
              <xdr:to>
                <xdr:col>9</xdr:col>
                <xdr:colOff>65</xdr:colOff>
                <xdr:row>104</xdr:row>
                <xdr:rowOff>13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9"/>
            <color rgb="FF000000"/>
            <rFont val="Tahoma"/>
            <family val="2"/>
            <charset val="238"/>
          </rPr>
          <t xml:space="preserve">Zde se uvádí hodnota pouze pokud zřizovatel zaváže organizaci k odvodu příjmů z prode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4</xdr:rowOff>
              </xdr:from>
              <xdr:to>
                <xdr:col>10</xdr:col>
                <xdr:colOff>33</xdr:colOff>
                <xdr:row>109</xdr:row>
                <xdr:rowOff>2</xdr:rowOff>
              </xdr:to>
            </anchor>
          </commentPr>
        </mc:Choice>
        <mc:Fallback/>
      </mc:AlternateContent>
    </comment>
    <comment ref="H103" authorId="0">
      <text>
        <r>
          <rPr>
            <sz val="9"/>
            <color rgb="FF000000"/>
            <rFont val="Tahoma"/>
            <family val="2"/>
            <charset val="238"/>
          </rPr>
          <t xml:space="preserve">
Zde se uvádí hodnota pouze pokud zřizovatel zaváže organizaci k odvodu příjmů z pronáj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4</xdr:rowOff>
              </xdr:from>
              <xdr:to>
                <xdr:col>10</xdr:col>
                <xdr:colOff>33</xdr:colOff>
                <xdr:row>110</xdr:row>
                <xdr:rowOff>2</xdr:rowOff>
              </xdr:to>
            </anchor>
          </commentPr>
        </mc:Choice>
        <mc:Fallback/>
      </mc:AlternateContent>
    </comment>
    <comment ref="H106" authorId="0">
      <text>
        <r>
          <rPr>
            <sz val="9"/>
            <color rgb="FF000000"/>
            <rFont val="Tahoma"/>
            <family val="2"/>
            <charset val="238"/>
          </rPr>
          <t xml:space="preserve">
Hodnota = P3 ř. 3 + P3 ř.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4</xdr:rowOff>
              </xdr:from>
              <xdr:to>
                <xdr:col>10</xdr:col>
                <xdr:colOff>33</xdr:colOff>
                <xdr:row>109</xdr:row>
                <xdr:rowOff>13</xdr:rowOff>
              </xdr:to>
            </anchor>
          </commentPr>
        </mc:Choice>
        <mc:Fallback/>
      </mc:AlternateContent>
    </comment>
    <comment ref="H111" authorId="0">
      <text>
        <r>
          <rPr>
            <sz val="9"/>
            <color rgb="FF000000"/>
            <rFont val="Tahoma"/>
            <family val="2"/>
            <charset val="238"/>
          </rPr>
          <t xml:space="preserve">
Organizace uvede přepočtený počet zaměstnanců z P1-04 daný za předcházející čtvrtletí přecházející datu vyhotov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3</xdr:rowOff>
              </xdr:from>
              <xdr:to>
                <xdr:col>10</xdr:col>
                <xdr:colOff>33</xdr:colOff>
                <xdr:row>112</xdr:row>
                <xdr:rowOff>3</xdr:rowOff>
              </xdr:to>
            </anchor>
          </commentPr>
        </mc:Choice>
        <mc:Fallback/>
      </mc:AlternateContent>
    </comment>
    <comment ref="H112" authorId="0">
      <text>
        <r>
          <rPr>
            <sz val="9"/>
            <color rgb="FF000000"/>
            <rFont val="Tahoma"/>
            <family val="2"/>
            <charset val="238"/>
          </rPr>
          <t xml:space="preserve">
Organizace uvede průměrný plat z P1-04 daný za předcházející čtvrtletí přecházející datu vyhotov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5</xdr:rowOff>
              </xdr:from>
              <xdr:to>
                <xdr:col>10</xdr:col>
                <xdr:colOff>33</xdr:colOff>
                <xdr:row>11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
Hodnota = P1 ř. 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8</xdr:row>
                <xdr:rowOff>8</xdr:rowOff>
              </xdr:from>
              <xdr:to>
                <xdr:col>6</xdr:col>
                <xdr:colOff>86</xdr:colOff>
                <xdr:row>12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238"/>
          </rPr>
          <t xml:space="preserve">
Hodnota všech neinvestičních příspěvků od zřizovatele z kapitoly 912 a 913 
Hodnota = P3 ř. 1+ P3 ř.2 + P3 ř. 11
Hodnota nesmí být vyšší než je P1 ř.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0</xdr:row>
                <xdr:rowOff>7</xdr:rowOff>
              </xdr:from>
              <xdr:to>
                <xdr:col>6</xdr:col>
                <xdr:colOff>86</xdr:colOff>
                <xdr:row>20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
hodnota neinvestičních dotací ze státního rozpočtu a EU fondů
Hodnota = minimálně P6 ř. 7
Hodnota nesmí být vyšší než je P1 ř.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1</xdr:row>
                <xdr:rowOff>7</xdr:rowOff>
              </xdr:from>
              <xdr:to>
                <xdr:col>6</xdr:col>
                <xdr:colOff>86</xdr:colOff>
                <xdr:row>22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50 + P2 ř. 51 + P2 ř 52 + P2 ř. 53 + P2 ř. 54
zde se uvádí veškeré čerpání RF, které se účtuje do výnosů na účet 648
Hodnota nesmí být vyšší než je P1 ř. 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2</xdr:row>
                <xdr:rowOff>7</xdr:rowOff>
              </xdr:from>
              <xdr:to>
                <xdr:col>6</xdr:col>
                <xdr:colOff>86</xdr:colOff>
                <xdr:row>22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62 + 63
Hodnota nesmí být vyšší než je P1 ř. 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3</xdr:row>
                <xdr:rowOff>4</xdr:rowOff>
              </xdr:from>
              <xdr:to>
                <xdr:col>6</xdr:col>
                <xdr:colOff>86</xdr:colOff>
                <xdr:row>17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
Zde se uvádí hodnota čerpání Fondu investic, které je použito na financování oprav a údržby.
Hodnota  = P2 ř. 33 a zároveň P4 část I. Sloupec fond investic PO celkem
Čerpání fondu investic, které se účtuje do výnosů na účet 648.
Hodnota nesmí být vyšší než je P1 ř. 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4</xdr:row>
                <xdr:rowOff>4</xdr:rowOff>
              </xdr:from>
              <xdr:to>
                <xdr:col>6</xdr:col>
                <xdr:colOff>86</xdr:colOff>
                <xdr:row>29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
Hodnota P1 ř. 61 + 71
kromě řádku 69 čerpání fon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5</xdr:row>
                <xdr:rowOff>4</xdr:rowOff>
              </xdr:from>
              <xdr:to>
                <xdr:col>6</xdr:col>
                <xdr:colOff>86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výnosy cekem = P1 ř.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6</xdr:row>
                <xdr:rowOff>4</xdr:rowOff>
              </xdr:from>
              <xdr:to>
                <xdr:col>6</xdr:col>
                <xdr:colOff>86</xdr:colOff>
                <xdr:row>20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
Hodnota = P1 ř. 17 a zároveň minimálně ve výši P6 ř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0</xdr:row>
                <xdr:rowOff>0</xdr:rowOff>
              </xdr:from>
              <xdr:to>
                <xdr:col>6</xdr:col>
                <xdr:colOff>86</xdr:colOff>
                <xdr:row>26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
Hodnota = P1 ř. 19 a zároveň minimálně ve výši P6 ř.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6</xdr:col>
                <xdr:colOff>125</xdr:colOff>
                <xdr:row>26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= P1 ř.20 a zároveň minimálně ve výši
P6 ř.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2</xdr:row>
                <xdr:rowOff>0</xdr:rowOff>
              </xdr:from>
              <xdr:to>
                <xdr:col>6</xdr:col>
                <xdr:colOff>86</xdr:colOff>
                <xdr:row>26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
Hodnota = P6 ř.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3</xdr:row>
                <xdr:rowOff>0</xdr:rowOff>
              </xdr:from>
              <xdr:to>
                <xdr:col>6</xdr:col>
                <xdr:colOff>86</xdr:colOff>
                <xdr:row>27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
Hodnota odpisů v hlavní činnosti ze svěřeného i vlastního majetku včetně transferových odpisů. 
Hodnota = P1 ř.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0</xdr:row>
                <xdr:rowOff>9</xdr:rowOff>
              </xdr:from>
              <xdr:to>
                <xdr:col>6</xdr:col>
                <xdr:colOff>86</xdr:colOff>
                <xdr:row>27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Nejedná se o nařízený odvod z odpisů z fondu investic.
Zde se uvádí hodnota nařízená zřizovatelem jako odvod finančních prostředků, pokud její plánované výnosy překračují její plánované náklady - §28 odst. 9 a) zákon č. 250/2000 Sb. 
Hodnota = P3 ř. 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7</xdr:row>
                <xdr:rowOff>3</xdr:rowOff>
              </xdr:from>
              <xdr:to>
                <xdr:col>6</xdr:col>
                <xdr:colOff>86</xdr:colOff>
                <xdr:row>29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
Hodnota náklady celkem = P1 ř.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7</xdr:row>
                <xdr:rowOff>13</xdr:rowOff>
              </xdr:from>
              <xdr:to>
                <xdr:col>6</xdr:col>
                <xdr:colOff>86</xdr:colOff>
                <xdr:row>30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
Vychází z vyrovnaného rozpočtu a proto se uvede hodnota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7</xdr:rowOff>
              </xdr:from>
              <xdr:to>
                <xdr:col>6</xdr:col>
                <xdr:colOff>125</xdr:colOff>
                <xdr:row>30</xdr:row>
                <xdr:rowOff>2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se rovná částce nespotřebované investiční dotace minulých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34</xdr:row>
                <xdr:rowOff>16</xdr:rowOff>
              </xdr:from>
              <xdr:to>
                <xdr:col>6</xdr:col>
                <xdr:colOff>106</xdr:colOff>
                <xdr:row>38</xdr:row>
                <xdr:rowOff>2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odpisů z hlavní i doplňkové činnosti za vlastní i svěřený majetek ponížená o transferové odpisy.
Hodnota = celkem 551 - transferové odpi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35</xdr:row>
                <xdr:rowOff>16</xdr:rowOff>
              </xdr:from>
              <xdr:to>
                <xdr:col>6</xdr:col>
                <xdr:colOff>106</xdr:colOff>
                <xdr:row>44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obsahuje veškeré investiční dotace z kapitoly 912 i 920 z rozpočtu zřizovatele poskytnuté v daném roce.
Hodnota = P1 ř. 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36</xdr:row>
                <xdr:rowOff>17</xdr:rowOff>
              </xdr:from>
              <xdr:to>
                <xdr:col>6</xdr:col>
                <xdr:colOff>106</xdr:colOff>
                <xdr:row>44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obdržených investičních dotací z ústředních rozpočtů tj. ministerstev, Úřadů práce …
Hodnota = P1 ř. 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8</xdr:row>
                <xdr:rowOff>2</xdr:rowOff>
              </xdr:from>
              <xdr:to>
                <xdr:col>6</xdr:col>
                <xdr:colOff>108</xdr:colOff>
                <xdr:row>45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= P1 ř. 66 a 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38</xdr:row>
                <xdr:rowOff>9</xdr:rowOff>
              </xdr:from>
              <xdr:to>
                <xdr:col>6</xdr:col>
                <xdr:colOff>106</xdr:colOff>
                <xdr:row>41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dary a příspěvky na investice od jiných než vybraných účetních jednotek tj. od podnikatelské sfé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38</xdr:row>
                <xdr:rowOff>20</xdr:rowOff>
              </xdr:from>
              <xdr:to>
                <xdr:col>6</xdr:col>
                <xdr:colOff>106</xdr:colOff>
                <xdr:row>43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= P1 ř. 66 a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40</xdr:row>
                <xdr:rowOff>2</xdr:rowOff>
              </xdr:from>
              <xdr:to>
                <xdr:col>6</xdr:col>
                <xdr:colOff>106</xdr:colOff>
                <xdr:row>42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hodnota se rovná P2 ř. 49
Na počátku musí být nu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41</xdr:row>
                <xdr:rowOff>4</xdr:rowOff>
              </xdr:from>
              <xdr:to>
                <xdr:col>6</xdr:col>
                <xdr:colOff>106</xdr:colOff>
                <xdr:row>45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  <charset val="238"/>
          </rPr>
          <t xml:space="preserve">
Hodnota je rovna P4 část II. Použití fondu investic oddíl 2 ve sloupci Fond investic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45</xdr:row>
                <xdr:rowOff>15</xdr:rowOff>
              </xdr:from>
              <xdr:to>
                <xdr:col>6</xdr:col>
                <xdr:colOff>106</xdr:colOff>
                <xdr:row>51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  <charset val="238"/>
          </rPr>
          <t xml:space="preserve">
Hodnota je rovna P4 část II. Použití fondu investic oddíl 1 ve sloupci Fond investic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47</xdr:row>
                <xdr:rowOff>0</xdr:rowOff>
              </xdr:from>
              <xdr:to>
                <xdr:col>6</xdr:col>
                <xdr:colOff>106</xdr:colOff>
                <xdr:row>53</xdr:row>
                <xdr:rowOff>5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  <charset val="238"/>
          </rPr>
          <t xml:space="preserve">
Hodnota = P1 ř. 85 a zároveň P3 ř. 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48</xdr:row>
                <xdr:rowOff>0</xdr:rowOff>
              </xdr:from>
              <xdr:to>
                <xdr:col>6</xdr:col>
                <xdr:colOff>106</xdr:colOff>
                <xdr:row>52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
Hodnota = P1 ř. 82
a zároveň P3 ř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49</xdr:row>
                <xdr:rowOff>11</xdr:rowOff>
              </xdr:from>
              <xdr:to>
                <xdr:col>6</xdr:col>
                <xdr:colOff>106</xdr:colOff>
                <xdr:row>54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  <charset val="238"/>
          </rPr>
          <t xml:space="preserve">
Hodnota je rovna P4 část I. Opravy a údržba ve sloupci Fond investic celk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50</xdr:row>
                <xdr:rowOff>1</xdr:rowOff>
              </xdr:from>
              <xdr:to>
                <xdr:col>6</xdr:col>
                <xdr:colOff>106</xdr:colOff>
                <xdr:row>55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38"/>
          </rPr>
          <t xml:space="preserve">Hodnota uspořené daně z daňového přiznání za rok 2018, která musí být v roce 2019 čerpána.  
Uvedená hodnota nesmí přesáhnout počáteční sta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0</xdr:row>
                <xdr:rowOff>7</xdr:rowOff>
              </xdr:from>
              <xdr:to>
                <xdr:col>10</xdr:col>
                <xdr:colOff>46</xdr:colOff>
                <xdr:row>22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38"/>
          </rPr>
          <t xml:space="preserve">Hodnota převedených nespotřebovaných  prostředků EU a mez. smluv, které jsou účelově určené k čerpání na tyto projekty.  
Uvedená hodnota nesmí přesáhnout počáteční sta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1</xdr:row>
                <xdr:rowOff>7</xdr:rowOff>
              </xdr:from>
              <xdr:to>
                <xdr:col>10</xdr:col>
                <xdr:colOff>46</xdr:colOff>
                <xdr:row>21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238"/>
          </rPr>
          <t xml:space="preserve">Hodnota účelových darů, které mají stanoveý účel čerpání v následujících letech.  
Uvedená hodnota nesmí přesáhnout počáteční sta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3</xdr:row>
                <xdr:rowOff>0</xdr:rowOff>
              </xdr:from>
              <xdr:to>
                <xdr:col>10</xdr:col>
                <xdr:colOff>46</xdr:colOff>
                <xdr:row>22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  <charset val="238"/>
          </rPr>
          <t xml:space="preserve">Zde se uvádí hodnota z finančních dokuemntů milulých let, kdy organizace požádala o dočasné použití finančních prostředků na dokrytí financování projektů a dosud tyto prostředky nebyly na účet fondu vráce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12</xdr:rowOff>
              </xdr:from>
              <xdr:to>
                <xdr:col>10</xdr:col>
                <xdr:colOff>30</xdr:colOff>
                <xdr:row>11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Hodnota schválených účelových darů přijatých v daném ro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</xdr:row>
                <xdr:rowOff>15</xdr:rowOff>
              </xdr:from>
              <xdr:to>
                <xdr:col>10</xdr:col>
                <xdr:colOff>38</xdr:colOff>
                <xdr:row>6</xdr:row>
                <xdr:rowOff>43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  <charset val="238"/>
          </rPr>
          <t xml:space="preserve">Hodnota neúčelových darů přijatých v daném roce. Není nutno schvalovat zřizovatelem, ale při aktualizaci finančních dokumentů je nutno doplnit, aby si organizace mohla požádat zřizovatele o čerpání těchto neúčelových prostředk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</xdr:row>
                <xdr:rowOff>12</xdr:rowOff>
              </xdr:from>
              <xdr:to>
                <xdr:col>10</xdr:col>
                <xdr:colOff>30</xdr:colOff>
                <xdr:row>12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238"/>
          </rPr>
          <t xml:space="preserve">Hodnota je určena při schválení účetní závěrky a organizace bude předjímat o schválení výsledku hospodaření do fon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</xdr:row>
                <xdr:rowOff>12</xdr:rowOff>
              </xdr:from>
              <xdr:to>
                <xdr:col>10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238"/>
          </rPr>
          <t xml:space="preserve">
Hodnota je určena při schválení účetní závěrky a organizace bude předjímat o schválení výsledku hospodaření do fondu na krytí zhoršeného výsledku hospodař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</xdr:row>
                <xdr:rowOff>1</xdr:rowOff>
              </xdr:from>
              <xdr:to>
                <xdr:col>10</xdr:col>
                <xdr:colOff>30</xdr:colOff>
                <xdr:row>16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26
Při prvotním sestavení lze posílit investiční fond pouze vyjímeč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9</xdr:row>
                <xdr:rowOff>0</xdr:rowOff>
              </xdr:from>
              <xdr:to>
                <xdr:col>10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  <charset val="238"/>
          </rPr>
          <t xml:space="preserve">
Hodnota čerpání fondu na neúčelové dary či další činnosti organizace.
Při prvotním sestavení finančních dokumentů bude uváděna 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</xdr:row>
                <xdr:rowOff>7</xdr:rowOff>
              </xdr:from>
              <xdr:to>
                <xdr:col>10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40 + P2 ř.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</xdr:row>
                <xdr:rowOff>14</xdr:rowOff>
              </xdr:from>
              <xdr:to>
                <xdr:col>10</xdr:col>
                <xdr:colOff>30</xdr:colOff>
                <xdr:row>14</xdr:row>
                <xdr:rowOff>22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  <charset val="238"/>
          </rPr>
          <t xml:space="preserve">
Hodnota čerpání fondu odměn P2 ř. 62+63, který bude násoben 34% pojištění, dále 2% tvorby FKSP a případně i výpočtem zákonného pojištění zaměstn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32</xdr:colOff>
                <xdr:row>34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9"/>
            <color rgb="FF000000"/>
            <rFont val="Tahoma"/>
            <family val="2"/>
            <charset val="238"/>
          </rPr>
          <t xml:space="preserve">Hodnota = P2 ř.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3</xdr:row>
                <xdr:rowOff>8</xdr:rowOff>
              </xdr:from>
              <xdr:to>
                <xdr:col>11</xdr:col>
                <xdr:colOff>36</xdr:colOff>
                <xdr:row>27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4</xdr:row>
                <xdr:rowOff>14</xdr:rowOff>
              </xdr:from>
              <xdr:to>
                <xdr:col>10</xdr:col>
                <xdr:colOff>30</xdr:colOff>
                <xdr:row>18</xdr:row>
                <xdr:rowOff>1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chová Pavla:
</t>
        </r>
        <r>
          <rPr>
            <sz val="9"/>
            <color rgb="FF000000"/>
            <rFont val="Tahoma"/>
            <family val="2"/>
            <charset val="238"/>
          </rPr>
          <t xml:space="preserve">Zřizovatel povoluje do výše stanovené hodnoty použití finančních prostředků fondu na dokrytí časového nesouladu finančních prostředků při vyúčtování projektů a tím i schvaluje částečné nekrytí fondu finančními prostředky.
Organizace si pouze převede prostředky fondu na provozní účet bez čerpání fondu.
Po finančím vypořádání projektu organizace vrátí finanční prostředky na účet fondu a opět se fond stane krytým.
Pokud organizace požádá o použití prostředků nelze do této výše čerpat fo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1</xdr:rowOff>
              </xdr:from>
              <xdr:to>
                <xdr:col>13</xdr:col>
                <xdr:colOff>15</xdr:colOff>
                <xdr:row>24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
Hodnota je určena při schválení účetní závěrky a organizace bude předjímat o přesunutí výsledku hospodaření do fon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40</xdr:row>
                <xdr:rowOff>28</xdr:rowOff>
              </xdr:from>
              <xdr:to>
                <xdr:col>10</xdr:col>
                <xdr:colOff>46</xdr:colOff>
                <xdr:row>52</xdr:row>
                <xdr:rowOff>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ivova Jana:
</t>
        </r>
        <r>
          <rPr>
            <sz val="9"/>
            <color rgb="FF000000"/>
            <rFont val="Tahoma"/>
            <family val="2"/>
            <charset val="238"/>
          </rPr>
          <t xml:space="preserve">Při prvotním sestavení finančních dokumentů se uvádí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46</xdr:row>
                <xdr:rowOff>12</xdr:rowOff>
              </xdr:from>
              <xdr:to>
                <xdr:col>10</xdr:col>
                <xdr:colOff>29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  <charset val="238"/>
          </rPr>
          <t xml:space="preserve">Zde se uvádí mimořádný účelový investiční příspěvek z kapitoly 912 a místo xxx se uvede účel příspěv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</xdr:rowOff>
              </xdr:from>
              <xdr:to>
                <xdr:col>4</xdr:col>
                <xdr:colOff>12</xdr:colOff>
                <xdr:row>25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Zde se uvádí mimořádný účelový neinvestiční příspěvek z kapitoly 912 a místo xxx se uvede účel příspěvku.
Pokud bude více mimořádných příspěvků, tak je nutno vložit do tabulky další řádek a označit ho písmenem např. 11a, 11b,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4</xdr:col>
                <xdr:colOff>12</xdr:colOff>
                <xdr:row>33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  <charset val="238"/>
          </rPr>
          <t xml:space="preserve">
Dílčí ukazatel je účelový příspěvek zahrnutý do provozního příspěvku na provoz z kapitoly 913 04 např. nájemné, SPC, provoz hutí atd.
Každý účelový příspěvek se uvede na samostaném řá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5</xdr:rowOff>
              </xdr:from>
              <xdr:to>
                <xdr:col>4</xdr:col>
                <xdr:colOff>12</xdr:colOff>
                <xdr:row>33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
Hodnota je rovna odpisům majetku v hlavní činnosti pouze na svěřený majetek a bez transferových odpisů.
Hodnota musí být nižší nebo rovna P1 ř. 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7</xdr:col>
                <xdr:colOff>74</xdr:colOff>
                <xdr:row>18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
Hodnota investičních dotací z kapitoly 920 04 
na investice či z kapitoly 92304 např. NAKAP.
Hodnota nezahrnuje investiční dotace z kapitoly 912 uvedené na ř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7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
Hodnota investičních dotací z kapitoly 920 04 
na investice či z kapitoly 92304 např. NAKAP.
Hodnota nezahrnuje investiční dotace z kapitoly 912 uvedené na ř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7</xdr:col>
                <xdr:colOff>74</xdr:colOff>
                <xdr:row>19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
Hodnota = 0 pokud zřizovatel ze svých prostředků neurčí limit  čerpání na platy
NAKAP - povoleno čerpání 12 000 Kč/rok na mzdové náklady celkem (mzda, pojištění, FKSP) pro THP pracující na projektu, který není finančně zapojen do rozpočtu tohoto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7</xdr:col>
                <xdr:colOff>74</xdr:colOff>
                <xdr:row>26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7</xdr:col>
                <xdr:colOff>74</xdr:colOff>
                <xdr:row>17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7</xdr:col>
                <xdr:colOff>74</xdr:colOff>
                <xdr:row>1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38"/>
          </rPr>
          <t xml:space="preserve">Hodnota požadovaného čerpání fondu odměn P2 ř. 62 + P2 ř. 63.
Neplánovat v prvním návrhu, jelikož fond je určen ke krytí přečerpaných mezd.
Při plánování čerpání fondu odměn musí být plánováno i čerpání rezrvního fondu na odvody z mez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7</xdr:col>
                <xdr:colOff>74</xdr:colOff>
                <xdr:row>2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Limit výdajů je určen zřizovatelem na hodnotu maximálně 10 000,- Kč. 
Pokud bude organizace požadovat vyšší příspěvek na pohoštění a reprezentaci, tak je nutno požádat o schválení zřizovatele.
Nejedná se o účelový příspěvek, nevyužitou část limitu je možno přesunout do provozních výdajů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7</xdr:col>
                <xdr:colOff>74</xdr:colOff>
                <xdr:row>30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  <charset val="238"/>
          </rPr>
          <t xml:space="preserve">Uvede se počet zaměstnanců bez rozdílu počtů úvazků podle stavu k 1.1. daného roku a následně vždy k 1. dni přecházejícího čtvrtlet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7</xdr:col>
                <xdr:colOff>74</xdr:colOff>
                <xdr:row>2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  <charset val="238"/>
          </rPr>
          <t xml:space="preserve">Hodnota této buňky bude 0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5</xdr:rowOff>
              </xdr:from>
              <xdr:to>
                <xdr:col>7</xdr:col>
                <xdr:colOff>74</xdr:colOff>
                <xdr:row>26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  <charset val="238"/>
          </rPr>
          <t xml:space="preserve">
Zde se uvádí hodnota nařízená zřizovatelem jako odvod finančních prostředků, pokud její plánované výnosy překračují její plánované náklady - §28 odst. 9 a) zákon č. 250/2000 Sb. 
Hodnota = P2 ř.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3</xdr:rowOff>
              </xdr:from>
              <xdr:to>
                <xdr:col>7</xdr:col>
                <xdr:colOff>74</xdr:colOff>
                <xdr:row>4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3</xdr:rowOff>
              </xdr:from>
              <xdr:to>
                <xdr:col>7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  <charset val="238"/>
          </rPr>
          <t xml:space="preserve">
Hodnota = P2 ř. 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3</xdr:rowOff>
              </xdr:from>
              <xdr:to>
                <xdr:col>7</xdr:col>
                <xdr:colOff>74</xdr:colOff>
                <xdr:row>41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  <charset val="238"/>
          </rPr>
          <t xml:space="preserve">
Hodnota = P1 ř. 83 a 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5</xdr:rowOff>
              </xdr:from>
              <xdr:to>
                <xdr:col>7</xdr:col>
                <xdr:colOff>7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  <charset val="238"/>
          </rPr>
          <t xml:space="preserve">
Hodnota uvádí náklady celkem za celou akci s ohledem na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37</xdr:colOff>
                <xdr:row>13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238"/>
          </rPr>
          <t xml:space="preserve">
Hodnota uvádí cenu technického zhodnocení či cenu investice celkem za celou akci s ohledem na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37</xdr:colOff>
                <xdr:row>21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
Hodnota čerpání fondu investic, která bude dofinancovávat náklady.
Hodnota je maximálně ve výši rozpočtovaných nákladů na opravy a údrž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238"/>
          </rPr>
          <t xml:space="preserve">
Hodnota čerpání fondu investic, která bude dofinancovávat technické zhodnocení či pořízení investice.
Hodnota je maximálně ve výši rozpočtovaných nákladů na technické zhonocení či pořázení invest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  <charset val="238"/>
          </rPr>
          <t xml:space="preserve">
Hodnota čerpání rozpočtovaných nákladů z provozních prostředků, kdy část je dokryta čerpáním fondu investic.
Hodnota musí být nižší než je výše
rozpočtovaných nákladů na opravy a údrž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238"/>
          </rPr>
          <t xml:space="preserve">
Hodnota financování technického zhonocení či pořízení investice z jiných zdrojů ze státního rozpočtu či EU projektů.
Hodnota musí být nižší než je výše
rozpočtovaných výdajů na technické zhonocení či pořízení invest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9"/>
            <color rgb="FF000000"/>
            <rFont val="Tahoma"/>
            <family val="2"/>
            <charset val="238"/>
          </rPr>
          <t xml:space="preserve">
Hodnota ze schváleného rozpočtu přímých mezd a dalších dotačních programů (ÚZ) účelově určených na mzdy zaměstnanců
Hodnota = ve výši všech schválených rozpočtů na daný rok. V případě rozpočtového provizoria se uvede hodnota posledních rozpočtů minulého roku.
Hodnota = rozpočet kapitoly 916 kromě projektů OP VVV šablo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9</xdr:row>
                <xdr:rowOff>8</xdr:rowOff>
              </xdr:from>
              <xdr:to>
                <xdr:col>10</xdr:col>
                <xdr:colOff>54</xdr:colOff>
                <xdr:row>28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
Hodnota celkového rozpočtu organizace od MŠMT na mzdy na daný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5</xdr:row>
                <xdr:rowOff>7</xdr:rowOff>
              </xdr:from>
              <xdr:to>
                <xdr:col>10</xdr:col>
                <xdr:colOff>54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ivova Jana:
</t>
        </r>
        <r>
          <rPr>
            <sz val="9"/>
            <color rgb="FF000000"/>
            <rFont val="Tahoma"/>
            <family val="2"/>
            <charset val="238"/>
          </rPr>
          <t xml:space="preserve">Meziroční nárůst u jednotlivých položek i v souhrnné výši bude maximálně 4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8</xdr:rowOff>
              </xdr:from>
              <xdr:to>
                <xdr:col>8</xdr:col>
                <xdr:colOff>36</xdr:colOff>
                <xdr:row>12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ivova Jana:
</t>
        </r>
        <r>
          <rPr>
            <sz val="9"/>
            <color rgb="FF000000"/>
            <rFont val="Tahoma"/>
            <family val="2"/>
            <charset val="238"/>
          </rPr>
          <t xml:space="preserve">Meziroční nárůst u jednotlivých položek i v souhrnné výši bude maximálně 4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8</xdr:rowOff>
              </xdr:from>
              <xdr:to>
                <xdr:col>10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361">
  <si>
    <t xml:space="preserve">Liberecký kraj</t>
  </si>
  <si>
    <t xml:space="preserve">Příloha č. 1</t>
  </si>
  <si>
    <t xml:space="preserve">odvětví: školství</t>
  </si>
  <si>
    <t xml:space="preserve">číslo organizace</t>
  </si>
  <si>
    <t xml:space="preserve">Přehled nákladů a výnosů příspěvkové organizace v hlavní činnosti na rok 2019</t>
  </si>
  <si>
    <t xml:space="preserve">Gymnázium, Turnov, Jana Palacha 804, příspěvková organizace</t>
  </si>
  <si>
    <t xml:space="preserve">v Kč</t>
  </si>
  <si>
    <t xml:space="preserve">p.č.</t>
  </si>
  <si>
    <t xml:space="preserve">účet dle vyhl.</t>
  </si>
  <si>
    <t xml:space="preserve">ukazatel</t>
  </si>
  <si>
    <t xml:space="preserve">Skutečnost roku 2017</t>
  </si>
  <si>
    <t xml:space="preserve">Skutečnost roku 2018</t>
  </si>
  <si>
    <t xml:space="preserve">Rozpočet roku 2019</t>
  </si>
  <si>
    <t xml:space="preserve">č. 410/2009 Sb. </t>
  </si>
  <si>
    <t xml:space="preserve">1.</t>
  </si>
  <si>
    <t xml:space="preserve">NÁKLADY CELKEM - účtová třída 5</t>
  </si>
  <si>
    <t xml:space="preserve">2.</t>
  </si>
  <si>
    <t xml:space="preserve">Spotřebované nákupy</t>
  </si>
  <si>
    <t xml:space="preserve">3.</t>
  </si>
  <si>
    <t xml:space="preserve">spotřeba materiálu</t>
  </si>
  <si>
    <t xml:space="preserve">4.</t>
  </si>
  <si>
    <t xml:space="preserve">spotřeba energie (teplo, voda, plyn, el. energie)</t>
  </si>
  <si>
    <t xml:space="preserve">5.</t>
  </si>
  <si>
    <t xml:space="preserve">spotřeba jiných neskladovatelných dodávek</t>
  </si>
  <si>
    <t xml:space="preserve">6.</t>
  </si>
  <si>
    <t xml:space="preserve">prodané zboží</t>
  </si>
  <si>
    <t xml:space="preserve">7.</t>
  </si>
  <si>
    <t xml:space="preserve">aktivace dlouhodobého majetku </t>
  </si>
  <si>
    <t xml:space="preserve">8.</t>
  </si>
  <si>
    <t xml:space="preserve">aktivace oběžného majetku</t>
  </si>
  <si>
    <t xml:space="preserve">9.</t>
  </si>
  <si>
    <t xml:space="preserve">změna stavu zásob vlastní výroby</t>
  </si>
  <si>
    <t xml:space="preserve">10.</t>
  </si>
  <si>
    <t xml:space="preserve">Služby</t>
  </si>
  <si>
    <t xml:space="preserve">11.</t>
  </si>
  <si>
    <t xml:space="preserve">opravy a udržování</t>
  </si>
  <si>
    <t xml:space="preserve">12.</t>
  </si>
  <si>
    <t xml:space="preserve">cestovné</t>
  </si>
  <si>
    <t xml:space="preserve">13.</t>
  </si>
  <si>
    <t xml:space="preserve">náklady na reprezentaci</t>
  </si>
  <si>
    <t xml:space="preserve">14.</t>
  </si>
  <si>
    <t xml:space="preserve">aktivace vnitroorganizačních služeb</t>
  </si>
  <si>
    <t xml:space="preserve">15.</t>
  </si>
  <si>
    <t xml:space="preserve">ostatní služby</t>
  </si>
  <si>
    <t xml:space="preserve">16.</t>
  </si>
  <si>
    <t xml:space="preserve">Osobní náklady</t>
  </si>
  <si>
    <t xml:space="preserve">17.</t>
  </si>
  <si>
    <t xml:space="preserve">mzdové náklady</t>
  </si>
  <si>
    <t xml:space="preserve">18.</t>
  </si>
  <si>
    <t xml:space="preserve">zákonné sociální pojištění </t>
  </si>
  <si>
    <t xml:space="preserve">19.</t>
  </si>
  <si>
    <t xml:space="preserve">jiné sociální pojištění</t>
  </si>
  <si>
    <t xml:space="preserve">20.</t>
  </si>
  <si>
    <t xml:space="preserve">zákonné sociální náklady</t>
  </si>
  <si>
    <t xml:space="preserve">21.</t>
  </si>
  <si>
    <r>
      <rPr>
        <b val="true"/>
        <sz val="8"/>
        <rFont val="Arial CE"/>
        <family val="0"/>
        <charset val="238"/>
      </rPr>
      <t xml:space="preserve">jiné</t>
    </r>
    <r>
      <rPr>
        <sz val="8"/>
        <rFont val="Arial CE"/>
        <family val="0"/>
        <charset val="238"/>
      </rPr>
      <t xml:space="preserve"> sociální náklady </t>
    </r>
  </si>
  <si>
    <t xml:space="preserve">22.</t>
  </si>
  <si>
    <t xml:space="preserve">Daně a poplatky</t>
  </si>
  <si>
    <t xml:space="preserve">23.</t>
  </si>
  <si>
    <t xml:space="preserve">daň silniční</t>
  </si>
  <si>
    <t xml:space="preserve">24.</t>
  </si>
  <si>
    <t xml:space="preserve">daň z nemovitostí</t>
  </si>
  <si>
    <t xml:space="preserve">25.</t>
  </si>
  <si>
    <t xml:space="preserve">jiné daně a poplatky</t>
  </si>
  <si>
    <t xml:space="preserve">26.</t>
  </si>
  <si>
    <t xml:space="preserve">vratky daní z nadměrných odpočtů</t>
  </si>
  <si>
    <t xml:space="preserve">27.</t>
  </si>
  <si>
    <t xml:space="preserve">Ostatní náklady</t>
  </si>
  <si>
    <t xml:space="preserve">28.</t>
  </si>
  <si>
    <t xml:space="preserve">smluvní pokuty a úroky z prodlení</t>
  </si>
  <si>
    <t xml:space="preserve">29.</t>
  </si>
  <si>
    <t xml:space="preserve">jiné pokuty a penále</t>
  </si>
  <si>
    <t xml:space="preserve">30.</t>
  </si>
  <si>
    <t xml:space="preserve">dary</t>
  </si>
  <si>
    <t xml:space="preserve">31.</t>
  </si>
  <si>
    <t xml:space="preserve">prodaný materiál</t>
  </si>
  <si>
    <t xml:space="preserve">32.</t>
  </si>
  <si>
    <t xml:space="preserve">manka a škody</t>
  </si>
  <si>
    <t xml:space="preserve">33.</t>
  </si>
  <si>
    <t xml:space="preserve">tvorba fondů</t>
  </si>
  <si>
    <t xml:space="preserve">34.</t>
  </si>
  <si>
    <t xml:space="preserve">ostatní náklady z činnosti</t>
  </si>
  <si>
    <t xml:space="preserve">35.</t>
  </si>
  <si>
    <t xml:space="preserve">Odpisy, rezervy a opravné položky</t>
  </si>
  <si>
    <t xml:space="preserve">36.</t>
  </si>
  <si>
    <t xml:space="preserve">odpisy dlouhodobého  majetku</t>
  </si>
  <si>
    <t xml:space="preserve">37.</t>
  </si>
  <si>
    <t xml:space="preserve">prodaný dlouhodobý nehmotný majetek</t>
  </si>
  <si>
    <t xml:space="preserve">38.</t>
  </si>
  <si>
    <t xml:space="preserve">prodaný dlouhodobý hmotný majetek</t>
  </si>
  <si>
    <t xml:space="preserve">39.</t>
  </si>
  <si>
    <t xml:space="preserve">prodané pozemky</t>
  </si>
  <si>
    <t xml:space="preserve">40.</t>
  </si>
  <si>
    <t xml:space="preserve">tvorba a zúčtování rezerv</t>
  </si>
  <si>
    <t xml:space="preserve">41.</t>
  </si>
  <si>
    <t xml:space="preserve">tvorba a zúčtování opravných položek</t>
  </si>
  <si>
    <t xml:space="preserve">42.</t>
  </si>
  <si>
    <t xml:space="preserve">náklady z vyřazených pohledávek</t>
  </si>
  <si>
    <t xml:space="preserve">43.</t>
  </si>
  <si>
    <t xml:space="preserve">náklady u drobného dlouhodobého majetku</t>
  </si>
  <si>
    <t xml:space="preserve">44.</t>
  </si>
  <si>
    <t xml:space="preserve">Finanční náklady</t>
  </si>
  <si>
    <t xml:space="preserve">45.</t>
  </si>
  <si>
    <t xml:space="preserve">úroky</t>
  </si>
  <si>
    <t xml:space="preserve">46.</t>
  </si>
  <si>
    <t xml:space="preserve">kurzové ztráty</t>
  </si>
  <si>
    <t xml:space="preserve">47.</t>
  </si>
  <si>
    <t xml:space="preserve">náklady z přecenění reálnou hodnotou</t>
  </si>
  <si>
    <t xml:space="preserve">48.</t>
  </si>
  <si>
    <t xml:space="preserve">ostatní finanční náklady</t>
  </si>
  <si>
    <t xml:space="preserve">49.</t>
  </si>
  <si>
    <t xml:space="preserve">Náklady na transfery</t>
  </si>
  <si>
    <t xml:space="preserve">50.</t>
  </si>
  <si>
    <t xml:space="preserve">náklady vybraných místních vládních institucí z transferů</t>
  </si>
  <si>
    <t xml:space="preserve">51.</t>
  </si>
  <si>
    <t xml:space="preserve">Daň z příjmů</t>
  </si>
  <si>
    <t xml:space="preserve">52.</t>
  </si>
  <si>
    <t xml:space="preserve">daň z příjmů</t>
  </si>
  <si>
    <t xml:space="preserve">53.</t>
  </si>
  <si>
    <t xml:space="preserve">dodatečné odvody daně z příjmů</t>
  </si>
  <si>
    <t xml:space="preserve">54.</t>
  </si>
  <si>
    <t xml:space="preserve">VÝNOSY Z ČINNOSTI - účtová třída 6 </t>
  </si>
  <si>
    <t xml:space="preserve">55.</t>
  </si>
  <si>
    <t xml:space="preserve">Výnosy z vlastních výkonů a zboží</t>
  </si>
  <si>
    <t xml:space="preserve">56.</t>
  </si>
  <si>
    <t xml:space="preserve">výnosy z prodeje vlastních výrobků</t>
  </si>
  <si>
    <t xml:space="preserve">57.</t>
  </si>
  <si>
    <t xml:space="preserve">výnosy z prodeje služeb</t>
  </si>
  <si>
    <t xml:space="preserve">58.</t>
  </si>
  <si>
    <t xml:space="preserve">výnosy z pronájmu</t>
  </si>
  <si>
    <t xml:space="preserve">59.</t>
  </si>
  <si>
    <t xml:space="preserve">výnosy z prodaného zboží</t>
  </si>
  <si>
    <t xml:space="preserve">60.</t>
  </si>
  <si>
    <t xml:space="preserve">jiné výnosy z vlastních výkonů</t>
  </si>
  <si>
    <t xml:space="preserve">61.</t>
  </si>
  <si>
    <t xml:space="preserve">Ostatní výnosy</t>
  </si>
  <si>
    <t xml:space="preserve">62.</t>
  </si>
  <si>
    <t xml:space="preserve">63.</t>
  </si>
  <si>
    <t xml:space="preserve">64.</t>
  </si>
  <si>
    <t xml:space="preserve">výnosy z vyřazených pohledávek</t>
  </si>
  <si>
    <t xml:space="preserve">65.</t>
  </si>
  <si>
    <t xml:space="preserve">výnosy z prodeje materiálu</t>
  </si>
  <si>
    <t xml:space="preserve">66.</t>
  </si>
  <si>
    <t xml:space="preserve">výnosy z prodeje dlouh.nehm.majetku</t>
  </si>
  <si>
    <t xml:space="preserve">67.</t>
  </si>
  <si>
    <t xml:space="preserve">výnosy z prodeje dlouh. hmot. majetku, kromě pozemků</t>
  </si>
  <si>
    <t xml:space="preserve">68.</t>
  </si>
  <si>
    <t xml:space="preserve">výnosy z prodeje pozemků</t>
  </si>
  <si>
    <t xml:space="preserve">69.</t>
  </si>
  <si>
    <t xml:space="preserve">čerpání fondů</t>
  </si>
  <si>
    <t xml:space="preserve">70.</t>
  </si>
  <si>
    <t xml:space="preserve">ostatní výnosy z činnosti</t>
  </si>
  <si>
    <t xml:space="preserve">71.</t>
  </si>
  <si>
    <t xml:space="preserve">Finanční výnosy</t>
  </si>
  <si>
    <t xml:space="preserve">72.</t>
  </si>
  <si>
    <t xml:space="preserve">73.</t>
  </si>
  <si>
    <t xml:space="preserve">kurzové zisky</t>
  </si>
  <si>
    <t xml:space="preserve">74.</t>
  </si>
  <si>
    <t xml:space="preserve">výnosy z přecenění reálnou hodnotou</t>
  </si>
  <si>
    <t xml:space="preserve">75.</t>
  </si>
  <si>
    <t xml:space="preserve">výnosy z dlouhodobého finančního majetku</t>
  </si>
  <si>
    <t xml:space="preserve">76.</t>
  </si>
  <si>
    <t xml:space="preserve">ostatní finanční výnosy</t>
  </si>
  <si>
    <t xml:space="preserve">77.</t>
  </si>
  <si>
    <t xml:space="preserve">Výnosy z transferů</t>
  </si>
  <si>
    <t xml:space="preserve">78.</t>
  </si>
  <si>
    <t xml:space="preserve">výnosy vybraných vládních institucí a transferů</t>
  </si>
  <si>
    <t xml:space="preserve">79.</t>
  </si>
  <si>
    <t xml:space="preserve">Výsledek hospodaření po zdanění </t>
  </si>
  <si>
    <t xml:space="preserve">účet</t>
  </si>
  <si>
    <t xml:space="preserve">80.</t>
  </si>
  <si>
    <t xml:space="preserve">DOPLŃKOVÉ ÚDAJE</t>
  </si>
  <si>
    <t xml:space="preserve">81.</t>
  </si>
  <si>
    <t xml:space="preserve">Závazky vůči rozpočtu zřizovatele</t>
  </si>
  <si>
    <t xml:space="preserve">82.</t>
  </si>
  <si>
    <t xml:space="preserve">v tom </t>
  </si>
  <si>
    <t xml:space="preserve">odvod z provozu a z odpisů </t>
  </si>
  <si>
    <t xml:space="preserve">83.</t>
  </si>
  <si>
    <t xml:space="preserve">odvod příjmů z prodeje nemovitého majetku kraje</t>
  </si>
  <si>
    <t xml:space="preserve">84.</t>
  </si>
  <si>
    <t xml:space="preserve">odvod příjmů z pronájmu nemovitého majetku kraje</t>
  </si>
  <si>
    <t xml:space="preserve">85.</t>
  </si>
  <si>
    <t xml:space="preserve">ostatní odvody </t>
  </si>
  <si>
    <t xml:space="preserve">86.</t>
  </si>
  <si>
    <t xml:space="preserve">Úč.příspěvky a dotace ze SR a zřizovatele </t>
  </si>
  <si>
    <t xml:space="preserve">87.</t>
  </si>
  <si>
    <t xml:space="preserve">z toho</t>
  </si>
  <si>
    <t xml:space="preserve">investiční dotace zřizovatele do investičního fondu</t>
  </si>
  <si>
    <t xml:space="preserve">88.</t>
  </si>
  <si>
    <t xml:space="preserve">účelové dotace státního rozpočtu a státních fondů</t>
  </si>
  <si>
    <t xml:space="preserve">89.</t>
  </si>
  <si>
    <t xml:space="preserve">individuální dotace státního rozpočtu na investice </t>
  </si>
  <si>
    <t xml:space="preserve">90.</t>
  </si>
  <si>
    <t xml:space="preserve">91.</t>
  </si>
  <si>
    <t xml:space="preserve">92.</t>
  </si>
  <si>
    <t xml:space="preserve">počet zaměstnanců</t>
  </si>
  <si>
    <t xml:space="preserve">93.</t>
  </si>
  <si>
    <t xml:space="preserve">průměrný plat</t>
  </si>
  <si>
    <t xml:space="preserve">sestavil: Martina Janečková</t>
  </si>
  <si>
    <t xml:space="preserve">dne: 6.3.2019</t>
  </si>
  <si>
    <t xml:space="preserve">podpis:</t>
  </si>
  <si>
    <t xml:space="preserve">ředitel organizace: Mgr. Miroslav Vávra</t>
  </si>
  <si>
    <t xml:space="preserve">vedoucí odboru KÚ LK: </t>
  </si>
  <si>
    <t xml:space="preserve">Ing. Jiřina Princová</t>
  </si>
  <si>
    <t xml:space="preserve">dne: </t>
  </si>
  <si>
    <t xml:space="preserve">Příloha č. 2</t>
  </si>
  <si>
    <t xml:space="preserve">číslo org.</t>
  </si>
  <si>
    <t xml:space="preserve">BILANCE FINANČNÍCH VZTAHŮ PŘÍSPĚVKOVÉ ORGANIZACE NA ROK 2019</t>
  </si>
  <si>
    <t xml:space="preserve">BĚŽNÝ ROZPOČET</t>
  </si>
  <si>
    <t xml:space="preserve">REZERVNÍ FOND</t>
  </si>
  <si>
    <t xml:space="preserve">vlastní výnosy a tržby</t>
  </si>
  <si>
    <t xml:space="preserve">POČÁTEČNÍ STAV FONDU K 1.1.</t>
  </si>
  <si>
    <t xml:space="preserve">x</t>
  </si>
  <si>
    <t xml:space="preserve">z toho (řádek 38 až 41):</t>
  </si>
  <si>
    <t xml:space="preserve">neinvestiční příspěvek z rozpočtu kraje</t>
  </si>
  <si>
    <t xml:space="preserve">daňová úspora z  minulého roku</t>
  </si>
  <si>
    <t xml:space="preserve">neinvest.dotace ze st.rozp., st. fondu</t>
  </si>
  <si>
    <t xml:space="preserve">nespotřebované dotace z rozpočtu EU a mez.smluv</t>
  </si>
  <si>
    <t xml:space="preserve">použití rezervního fondu</t>
  </si>
  <si>
    <t xml:space="preserve">peněžní dary - účelové</t>
  </si>
  <si>
    <t xml:space="preserve">použití fondu odměn</t>
  </si>
  <si>
    <t xml:space="preserve">čerpání finančních prostředků fondu z minulých let (projekty) - nekrytý fond</t>
  </si>
  <si>
    <t xml:space="preserve">použití fondu investic (opravy)</t>
  </si>
  <si>
    <t xml:space="preserve">ostatní výnosy</t>
  </si>
  <si>
    <r>
      <rPr>
        <b val="true"/>
        <sz val="8"/>
        <rFont val="Arial CE"/>
        <family val="2"/>
        <charset val="238"/>
      </rPr>
      <t xml:space="preserve">VÝNOSY CELKEM  </t>
    </r>
    <r>
      <rPr>
        <sz val="8"/>
        <rFont val="Arial CE"/>
        <family val="2"/>
        <charset val="238"/>
      </rPr>
      <t xml:space="preserve"> </t>
    </r>
  </si>
  <si>
    <t xml:space="preserve">peněžní dary neúčelové</t>
  </si>
  <si>
    <t xml:space="preserve">Zlepšený výsledek hospodaření</t>
  </si>
  <si>
    <t xml:space="preserve">provozní náklady </t>
  </si>
  <si>
    <t xml:space="preserve">Ostatní tvorba </t>
  </si>
  <si>
    <t xml:space="preserve">TVORBA FONDU </t>
  </si>
  <si>
    <t xml:space="preserve">zákonné pojištění</t>
  </si>
  <si>
    <t xml:space="preserve">FKSP</t>
  </si>
  <si>
    <t xml:space="preserve">úhrada zhoršeného výsledku hospodaření</t>
  </si>
  <si>
    <t xml:space="preserve">ONIV přímé</t>
  </si>
  <si>
    <t xml:space="preserve">úhrada sankcí</t>
  </si>
  <si>
    <t xml:space="preserve">odpisy dlouhodobého majetku</t>
  </si>
  <si>
    <t xml:space="preserve">posílení fondu investic</t>
  </si>
  <si>
    <t xml:space="preserve">odvod z činnosti organizace do rozpočtu zřizovatele</t>
  </si>
  <si>
    <t xml:space="preserve">další rozvoj činnosti organizace</t>
  </si>
  <si>
    <t xml:space="preserve">čerpání darů účelových</t>
  </si>
  <si>
    <t xml:space="preserve">NÁKLADY CELKEM </t>
  </si>
  <si>
    <t xml:space="preserve">Sociální a zdravotní pojištění při použití fondu odměn, FKSP, zák.pojištění</t>
  </si>
  <si>
    <t xml:space="preserve">čerpání daňové úspory</t>
  </si>
  <si>
    <t xml:space="preserve">VÝSLEDEK HOSPODAŘENÍ</t>
  </si>
  <si>
    <t xml:space="preserve">časové překlenutí dočasného nesouladu mezi výnosy a náklady</t>
  </si>
  <si>
    <t xml:space="preserve">čerpání nespotřebované dotace z rozpočtu EU a mez. smluv</t>
  </si>
  <si>
    <t xml:space="preserve">ČERPÁNÍ FONDU</t>
  </si>
  <si>
    <t xml:space="preserve">FOND INVESTIC</t>
  </si>
  <si>
    <t xml:space="preserve">dočasné použití finančních prostředků fondu bez čerpání fondu (projekty)</t>
  </si>
  <si>
    <t xml:space="preserve">z toho investiční dotace z minulých let</t>
  </si>
  <si>
    <t xml:space="preserve">ve výši odpisů dlouhodobého majetku</t>
  </si>
  <si>
    <t xml:space="preserve">KONEČNÝ STAV FONDU K 31.12.</t>
  </si>
  <si>
    <t xml:space="preserve">investiční dotace z rozpočtu zřizovatele</t>
  </si>
  <si>
    <t xml:space="preserve">investiční příspěvky ze stát. rozpočtu, stát. fondů</t>
  </si>
  <si>
    <t xml:space="preserve">ve výši výnosů z prodeje svěřeného dlouhodobého hmotného a nehmotného majetku</t>
  </si>
  <si>
    <t xml:space="preserve">dary a příspěvky od jiných subjektů</t>
  </si>
  <si>
    <t xml:space="preserve">FOND ODMĚN</t>
  </si>
  <si>
    <t xml:space="preserve">ve výši výnosů z prodeje majetku ve vlastnictví příspěvkové organizace</t>
  </si>
  <si>
    <t xml:space="preserve">převody z rezervního fondu</t>
  </si>
  <si>
    <t xml:space="preserve">ostatní tvorba</t>
  </si>
  <si>
    <t xml:space="preserve">příděl z výsledku hospodaření</t>
  </si>
  <si>
    <t xml:space="preserve">TVORBA FONDU CELKEM </t>
  </si>
  <si>
    <t xml:space="preserve">TVORBA FONDU</t>
  </si>
  <si>
    <t xml:space="preserve">pořízení dlouhodobého majetku</t>
  </si>
  <si>
    <t xml:space="preserve">rekonstrukce a modernizace</t>
  </si>
  <si>
    <t xml:space="preserve">použití fondu na mzdové náklady </t>
  </si>
  <si>
    <t xml:space="preserve">odvod do rozpočtu zřizovatele - opravy a investice</t>
  </si>
  <si>
    <t xml:space="preserve">ostatní použití fondu</t>
  </si>
  <si>
    <t xml:space="preserve">odvod do rozpočtu zřizovatele - odpisy nem.majetku</t>
  </si>
  <si>
    <t xml:space="preserve">opravy a údržba neinvestiční povahy</t>
  </si>
  <si>
    <t xml:space="preserve">ostatní použití</t>
  </si>
  <si>
    <t xml:space="preserve">ČERPÁNÍ FONDU CELKEM </t>
  </si>
  <si>
    <t xml:space="preserve">rozpočet sestavil: Martina Janečková</t>
  </si>
  <si>
    <t xml:space="preserve">vedoucí odboru KÚ LK: Ing. Jiřina Princová</t>
  </si>
  <si>
    <t xml:space="preserve">dne: 9.4.2019</t>
  </si>
  <si>
    <t xml:space="preserve">Příloha č. 3</t>
  </si>
  <si>
    <t xml:space="preserve">SOUSTAVA UKAZATELŮ K ROZPOČTU ORGANIZACE NA ROK 2019</t>
  </si>
  <si>
    <t xml:space="preserve">Kapitola rozpočtu 913 04 a 912</t>
  </si>
  <si>
    <t xml:space="preserve">Závazné ukazatele</t>
  </si>
  <si>
    <t xml:space="preserve">neinvestiční příspěvek na odpisy dlouhodobého majetku kraje</t>
  </si>
  <si>
    <t xml:space="preserve">neinvestiční příspěvek na provoz organizace </t>
  </si>
  <si>
    <t xml:space="preserve">limit prostředků na platy / podíl mimotarifních složek platu</t>
  </si>
  <si>
    <t xml:space="preserve">použití prostředků rezervního fondu</t>
  </si>
  <si>
    <r>
      <rPr>
        <sz val="8"/>
        <rFont val="Arial CE"/>
        <family val="2"/>
        <charset val="238"/>
      </rPr>
      <t xml:space="preserve">použití prostředků fondu investic na opravy a údržbu </t>
    </r>
    <r>
      <rPr>
        <sz val="8"/>
        <rFont val="Arial CE"/>
        <family val="0"/>
        <charset val="238"/>
      </rPr>
      <t xml:space="preserve">majetku</t>
    </r>
  </si>
  <si>
    <t xml:space="preserve">použití prostředků fondu odměn</t>
  </si>
  <si>
    <t xml:space="preserve">limit výdajů na pohoštění</t>
  </si>
  <si>
    <t xml:space="preserve">počet zaměstnanců organizace</t>
  </si>
  <si>
    <t xml:space="preserve">10a</t>
  </si>
  <si>
    <t xml:space="preserve">kap. 912xx - mimoř. investiční příspěvek na xxxx</t>
  </si>
  <si>
    <t xml:space="preserve">10b</t>
  </si>
  <si>
    <t xml:space="preserve">11a</t>
  </si>
  <si>
    <t xml:space="preserve">kap. 912xx - mimoř. neinvestiční příspěvek na xxxx</t>
  </si>
  <si>
    <t xml:space="preserve">11b</t>
  </si>
  <si>
    <t xml:space="preserve">výsledek hospodaření organizace</t>
  </si>
  <si>
    <t xml:space="preserve">Dílčí ukazatele = účelové dotace součástí provozního příspěvku</t>
  </si>
  <si>
    <t xml:space="preserve">nájemné Město Turnov</t>
  </si>
  <si>
    <t xml:space="preserve">realizace aktivit v oblasti primární prevence</t>
  </si>
  <si>
    <t xml:space="preserve">Odvody do rozpočtu kraje</t>
  </si>
  <si>
    <t xml:space="preserve">odvod z činnosti organizace</t>
  </si>
  <si>
    <t xml:space="preserve">odvod z fondu investic organizace - odpisy nem. majetku</t>
  </si>
  <si>
    <t xml:space="preserve">odvod z fondu investic organizace - opravy a investice</t>
  </si>
  <si>
    <t xml:space="preserve">odvod příjmů z prodeje (příp.pronájmu) dlouhodobého svěřeného majetku  </t>
  </si>
  <si>
    <r>
      <rPr>
        <b val="true"/>
        <sz val="8"/>
        <rFont val="Arial CE"/>
        <family val="2"/>
        <charset val="238"/>
      </rPr>
      <t xml:space="preserve">                                                       Věcné ukazatele (*)                                                                      </t>
    </r>
    <r>
      <rPr>
        <sz val="8"/>
        <rFont val="Arial CE"/>
        <family val="2"/>
        <charset val="238"/>
      </rPr>
      <t xml:space="preserve">v Kč</t>
    </r>
  </si>
  <si>
    <t xml:space="preserve">ukazatele sestavil: Martina Janečková                     dne: 6.3.2019                       podpis:</t>
  </si>
  <si>
    <t xml:space="preserve">ředitel organizace: Mgr. Miroslav Vávra                  dne: 6.3.2019                        podpis:    </t>
  </si>
  <si>
    <t xml:space="preserve">vedoucí odboru KÚ LK: Ing. Jiřina Princová              dne: 9.4.2019                      podpis:</t>
  </si>
  <si>
    <t xml:space="preserve">Příloha č. 4</t>
  </si>
  <si>
    <t xml:space="preserve">PLÁN INVESTIC ORGANIZACE na rok 2019</t>
  </si>
  <si>
    <t xml:space="preserve">I. Opravy a údržba majetku - neinvestiční povahy* </t>
  </si>
  <si>
    <t xml:space="preserve">věcný obsah</t>
  </si>
  <si>
    <t xml:space="preserve">rozpočtované náklady</t>
  </si>
  <si>
    <t xml:space="preserve">fond investic PO </t>
  </si>
  <si>
    <t xml:space="preserve">provozní prostředky</t>
  </si>
  <si>
    <t xml:space="preserve">Oprava a údržba majetku - celkem</t>
  </si>
  <si>
    <t xml:space="preserve">* doplňkový zdroj financování oprav a údržby</t>
  </si>
  <si>
    <t xml:space="preserve">majetku v rámci běžného rozpočtu organizace</t>
  </si>
  <si>
    <t xml:space="preserve">II. Použití fondu investic - financování kapitálové části rozpočtu organizace </t>
  </si>
  <si>
    <t xml:space="preserve">dotace ze SR a SF</t>
  </si>
  <si>
    <t xml:space="preserve">jiné zdroje</t>
  </si>
  <si>
    <t xml:space="preserve">1. Rekonstrukce a modernizace - celkem</t>
  </si>
  <si>
    <t xml:space="preserve">2. Pořízení dlouhodobého majetku - celkem</t>
  </si>
  <si>
    <t xml:space="preserve">nákup konvektomat-multifunkční trouba na přípravu </t>
  </si>
  <si>
    <t xml:space="preserve">a ohřev pokrmů</t>
  </si>
  <si>
    <t xml:space="preserve">plán investic sestavil: Martina Janečková </t>
  </si>
  <si>
    <t xml:space="preserve">ředitel organizace: Mgr. Miroslav Vávra   </t>
  </si>
  <si>
    <t xml:space="preserve">Příloha č. 6</t>
  </si>
  <si>
    <t xml:space="preserve">ROZPOČET PŘÍMÝCH NÁKLADŮ NA ROK 2019</t>
  </si>
  <si>
    <t xml:space="preserve">Kapitola rozpočtu 916 04</t>
  </si>
  <si>
    <t xml:space="preserve">Rozpočet mzdových prostředků hrazených z MŠMT celkem </t>
  </si>
  <si>
    <t xml:space="preserve">ř.1</t>
  </si>
  <si>
    <t xml:space="preserve">Platy</t>
  </si>
  <si>
    <t xml:space="preserve">ř.2</t>
  </si>
  <si>
    <t xml:space="preserve">Ostatní platby za provedenou práci</t>
  </si>
  <si>
    <t xml:space="preserve">ř.3</t>
  </si>
  <si>
    <t xml:space="preserve">Mzdové prostředky celkem</t>
  </si>
  <si>
    <t xml:space="preserve">ř.3 = 1 + 2 </t>
  </si>
  <si>
    <t xml:space="preserve">ř.4</t>
  </si>
  <si>
    <t xml:space="preserve">Odvody 34% - sociální a zdravotní pojištění</t>
  </si>
  <si>
    <t xml:space="preserve">ř.5</t>
  </si>
  <si>
    <t xml:space="preserve">FKSP 2%</t>
  </si>
  <si>
    <t xml:space="preserve">ř.6</t>
  </si>
  <si>
    <t xml:space="preserve">Ostatní neinvestiční náklady přímé</t>
  </si>
  <si>
    <t xml:space="preserve">ř.7</t>
  </si>
  <si>
    <t xml:space="preserve">Rozpočet celkem </t>
  </si>
  <si>
    <t xml:space="preserve">ř. 7 = 3 + 4 + 5 + 6</t>
  </si>
  <si>
    <t xml:space="preserve">rozpočet sestavil: </t>
  </si>
  <si>
    <t xml:space="preserve">Martina Janečková</t>
  </si>
  <si>
    <t xml:space="preserve">ředitel organizace:</t>
  </si>
  <si>
    <t xml:space="preserve">Mgr. Miroslav Vávra</t>
  </si>
  <si>
    <t xml:space="preserve">vedoucí odboru KÚ LK:</t>
  </si>
  <si>
    <t xml:space="preserve">dne:</t>
  </si>
  <si>
    <t xml:space="preserve">Příloha č. 7</t>
  </si>
  <si>
    <t xml:space="preserve">Přehled nákladů a výnosů příspěvkové organizace v hlavní činnosti</t>
  </si>
  <si>
    <t xml:space="preserve">návrh střednědobého výhledu pro období 2020 - 2021</t>
  </si>
  <si>
    <t xml:space="preserve">sestavil:</t>
  </si>
  <si>
    <t xml:space="preserve">ředitel organizace: </t>
  </si>
  <si>
    <t xml:space="preserve">Komentář k střednědobému výhledu</t>
  </si>
  <si>
    <t xml:space="preserve">Vysvětlení 4% nárůstu oproti roku 2019</t>
  </si>
  <si>
    <t xml:space="preserve">2020/2019</t>
  </si>
  <si>
    <t xml:space="preserve">Komentář</t>
  </si>
  <si>
    <t xml:space="preserve">2021/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m/d/yyyy"/>
    <numFmt numFmtId="168" formatCode="#,##0"/>
    <numFmt numFmtId="169" formatCode="General"/>
    <numFmt numFmtId="170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13" activeCellId="0" sqref="H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13"/>
    <col collapsed="false" customWidth="true" hidden="false" outlineLevel="0" max="3" min="3" style="2" width="2.13"/>
    <col collapsed="false" customWidth="true" hidden="false" outlineLevel="0" max="4" min="4" style="2" width="7.42"/>
    <col collapsed="false" customWidth="true" hidden="false" outlineLevel="0" max="5" min="5" style="2" width="48.56"/>
    <col collapsed="false" customWidth="true" hidden="false" outlineLevel="0" max="8" min="6" style="3" width="14.28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4"/>
      <c r="G1" s="6" t="s">
        <v>1</v>
      </c>
      <c r="I1" s="4"/>
      <c r="J1" s="4"/>
      <c r="K1" s="4"/>
      <c r="L1" s="4"/>
      <c r="M1" s="4"/>
    </row>
    <row r="2" customFormat="false" ht="12.75" hidden="false" customHeight="true" outlineLevel="0" collapsed="false">
      <c r="A2" s="4"/>
      <c r="B2" s="5" t="s">
        <v>2</v>
      </c>
      <c r="C2" s="5"/>
      <c r="D2" s="5"/>
      <c r="E2" s="5"/>
      <c r="F2" s="4"/>
      <c r="G2" s="6" t="s">
        <v>3</v>
      </c>
      <c r="H2" s="7" t="n">
        <v>1408</v>
      </c>
      <c r="I2" s="4"/>
      <c r="J2" s="4"/>
      <c r="K2" s="4"/>
      <c r="L2" s="4"/>
      <c r="M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4"/>
      <c r="J4" s="4"/>
      <c r="K4" s="4"/>
      <c r="L4" s="4"/>
      <c r="M4" s="4"/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  <c r="K5" s="4"/>
      <c r="L5" s="4"/>
      <c r="M5" s="4"/>
    </row>
    <row r="6" customFormat="false" ht="40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4"/>
      <c r="J6" s="4"/>
      <c r="K6" s="4"/>
      <c r="L6" s="4"/>
      <c r="M6" s="4"/>
    </row>
    <row r="7" customFormat="false" ht="12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4"/>
      <c r="J7" s="4"/>
      <c r="K7" s="4"/>
      <c r="L7" s="4"/>
      <c r="M7" s="4"/>
    </row>
    <row r="8" customFormat="false" ht="27" hidden="false" customHeight="true" outlineLevel="0" collapsed="false">
      <c r="A8" s="12" t="s">
        <v>7</v>
      </c>
      <c r="B8" s="13"/>
      <c r="C8" s="14" t="s">
        <v>8</v>
      </c>
      <c r="D8" s="14"/>
      <c r="E8" s="15" t="s">
        <v>9</v>
      </c>
      <c r="F8" s="16" t="s">
        <v>10</v>
      </c>
      <c r="G8" s="16" t="s">
        <v>11</v>
      </c>
      <c r="H8" s="16" t="s">
        <v>12</v>
      </c>
      <c r="I8" s="4"/>
      <c r="J8" s="4"/>
      <c r="K8" s="4"/>
      <c r="L8" s="4"/>
      <c r="M8" s="4"/>
    </row>
    <row r="9" customFormat="false" ht="12" hidden="false" customHeight="true" outlineLevel="0" collapsed="false">
      <c r="A9" s="17"/>
      <c r="B9" s="18"/>
      <c r="C9" s="19"/>
      <c r="D9" s="20" t="s">
        <v>13</v>
      </c>
      <c r="E9" s="21"/>
      <c r="F9" s="22"/>
      <c r="G9" s="22"/>
      <c r="H9" s="23"/>
      <c r="I9" s="4"/>
      <c r="J9" s="4"/>
      <c r="K9" s="4"/>
      <c r="L9" s="4"/>
      <c r="M9" s="4"/>
    </row>
    <row r="10" customFormat="false" ht="10.5" hidden="false" customHeight="true" outlineLevel="0" collapsed="false">
      <c r="A10" s="24" t="s">
        <v>14</v>
      </c>
      <c r="B10" s="25" t="s">
        <v>15</v>
      </c>
      <c r="C10" s="25"/>
      <c r="D10" s="25"/>
      <c r="E10" s="25"/>
      <c r="F10" s="26" t="n">
        <f aca="false">+F11+F19+F25+F31+F36+F44+F53+F58+F60</f>
        <v>25903945.09</v>
      </c>
      <c r="G10" s="26" t="n">
        <f aca="false">+G11+G19+G25+G31+G36+G44+G53+G58+G60</f>
        <v>28549092.18</v>
      </c>
      <c r="H10" s="27" t="n">
        <f aca="false">+H11+H19+H25+H31+H36+H44+H53+H58+H60</f>
        <v>28152562</v>
      </c>
      <c r="I10" s="4"/>
      <c r="J10" s="4"/>
      <c r="K10" s="4"/>
      <c r="L10" s="4"/>
      <c r="M10" s="4"/>
    </row>
    <row r="11" customFormat="false" ht="10.5" hidden="false" customHeight="true" outlineLevel="0" collapsed="false">
      <c r="A11" s="24" t="s">
        <v>16</v>
      </c>
      <c r="B11" s="28" t="n">
        <v>50</v>
      </c>
      <c r="C11" s="29" t="s">
        <v>17</v>
      </c>
      <c r="D11" s="30"/>
      <c r="E11" s="31"/>
      <c r="F11" s="32" t="n">
        <f aca="false">SUM(F12:F18)</f>
        <v>2747395.63</v>
      </c>
      <c r="G11" s="32" t="n">
        <f aca="false">SUM(G12:G18)</f>
        <v>2753810.3</v>
      </c>
      <c r="H11" s="33" t="n">
        <f aca="false">SUM(H12:H18)</f>
        <v>2730000</v>
      </c>
      <c r="I11" s="4"/>
      <c r="J11" s="4"/>
      <c r="K11" s="4"/>
      <c r="L11" s="4"/>
      <c r="M11" s="4"/>
    </row>
    <row r="12" customFormat="false" ht="10.5" hidden="false" customHeight="true" outlineLevel="0" collapsed="false">
      <c r="A12" s="24" t="s">
        <v>18</v>
      </c>
      <c r="B12" s="34"/>
      <c r="C12" s="35"/>
      <c r="D12" s="36" t="n">
        <v>501</v>
      </c>
      <c r="E12" s="37" t="s">
        <v>19</v>
      </c>
      <c r="F12" s="38" t="n">
        <v>1846130</v>
      </c>
      <c r="G12" s="38" t="n">
        <v>1875250.3</v>
      </c>
      <c r="H12" s="39" t="n">
        <v>1850000</v>
      </c>
      <c r="I12" s="4"/>
      <c r="J12" s="4"/>
      <c r="K12" s="4"/>
      <c r="L12" s="4"/>
      <c r="M12" s="4"/>
    </row>
    <row r="13" customFormat="false" ht="10.5" hidden="false" customHeight="true" outlineLevel="0" collapsed="false">
      <c r="A13" s="24" t="s">
        <v>20</v>
      </c>
      <c r="B13" s="34"/>
      <c r="C13" s="35"/>
      <c r="D13" s="40" t="n">
        <v>502</v>
      </c>
      <c r="E13" s="41" t="s">
        <v>21</v>
      </c>
      <c r="F13" s="38" t="n">
        <v>901265.63</v>
      </c>
      <c r="G13" s="38" t="n">
        <v>636212</v>
      </c>
      <c r="H13" s="39" t="n">
        <v>630000</v>
      </c>
      <c r="I13" s="4"/>
      <c r="J13" s="4"/>
      <c r="K13" s="4"/>
      <c r="L13" s="4"/>
      <c r="M13" s="4"/>
    </row>
    <row r="14" customFormat="false" ht="10.5" hidden="false" customHeight="true" outlineLevel="0" collapsed="false">
      <c r="A14" s="24" t="s">
        <v>22</v>
      </c>
      <c r="B14" s="42"/>
      <c r="C14" s="43"/>
      <c r="D14" s="43" t="n">
        <v>503</v>
      </c>
      <c r="E14" s="44" t="s">
        <v>23</v>
      </c>
      <c r="F14" s="38"/>
      <c r="G14" s="38" t="n">
        <v>242348</v>
      </c>
      <c r="H14" s="39" t="n">
        <v>250000</v>
      </c>
      <c r="I14" s="4"/>
      <c r="J14" s="4"/>
      <c r="K14" s="4"/>
      <c r="L14" s="4"/>
      <c r="M14" s="4"/>
    </row>
    <row r="15" customFormat="false" ht="10.5" hidden="false" customHeight="true" outlineLevel="0" collapsed="false">
      <c r="A15" s="24" t="s">
        <v>24</v>
      </c>
      <c r="B15" s="34"/>
      <c r="C15" s="45"/>
      <c r="D15" s="45" t="n">
        <v>504</v>
      </c>
      <c r="E15" s="46" t="s">
        <v>25</v>
      </c>
      <c r="F15" s="38"/>
      <c r="G15" s="38"/>
      <c r="H15" s="39" t="n">
        <v>0</v>
      </c>
      <c r="I15" s="4"/>
      <c r="J15" s="4"/>
      <c r="K15" s="4"/>
      <c r="L15" s="4"/>
      <c r="M15" s="4"/>
    </row>
    <row r="16" customFormat="false" ht="10.5" hidden="false" customHeight="true" outlineLevel="0" collapsed="false">
      <c r="A16" s="24" t="s">
        <v>26</v>
      </c>
      <c r="B16" s="34"/>
      <c r="C16" s="45"/>
      <c r="D16" s="45" t="n">
        <v>506</v>
      </c>
      <c r="E16" s="46" t="s">
        <v>27</v>
      </c>
      <c r="F16" s="38"/>
      <c r="G16" s="38"/>
      <c r="H16" s="39" t="n">
        <v>0</v>
      </c>
      <c r="I16" s="4"/>
      <c r="J16" s="4"/>
      <c r="K16" s="4"/>
      <c r="L16" s="4"/>
      <c r="M16" s="4"/>
    </row>
    <row r="17" customFormat="false" ht="10.5" hidden="false" customHeight="true" outlineLevel="0" collapsed="false">
      <c r="A17" s="24" t="s">
        <v>28</v>
      </c>
      <c r="B17" s="34"/>
      <c r="C17" s="45"/>
      <c r="D17" s="45" t="n">
        <v>507</v>
      </c>
      <c r="E17" s="46" t="s">
        <v>29</v>
      </c>
      <c r="F17" s="38"/>
      <c r="G17" s="38"/>
      <c r="H17" s="39" t="n">
        <v>0</v>
      </c>
      <c r="I17" s="4"/>
      <c r="J17" s="4"/>
      <c r="K17" s="4"/>
      <c r="L17" s="4"/>
      <c r="M17" s="4"/>
    </row>
    <row r="18" customFormat="false" ht="10.5" hidden="false" customHeight="true" outlineLevel="0" collapsed="false">
      <c r="A18" s="24" t="s">
        <v>30</v>
      </c>
      <c r="B18" s="34"/>
      <c r="C18" s="45"/>
      <c r="D18" s="45" t="n">
        <v>508</v>
      </c>
      <c r="E18" s="46" t="s">
        <v>31</v>
      </c>
      <c r="F18" s="38"/>
      <c r="G18" s="38"/>
      <c r="H18" s="39" t="n">
        <v>0</v>
      </c>
      <c r="I18" s="4"/>
      <c r="J18" s="4"/>
      <c r="K18" s="4"/>
      <c r="L18" s="4"/>
      <c r="M18" s="4"/>
    </row>
    <row r="19" customFormat="false" ht="10.5" hidden="false" customHeight="true" outlineLevel="0" collapsed="false">
      <c r="A19" s="24" t="s">
        <v>32</v>
      </c>
      <c r="B19" s="47" t="n">
        <v>51</v>
      </c>
      <c r="C19" s="48" t="s">
        <v>33</v>
      </c>
      <c r="D19" s="48"/>
      <c r="E19" s="48"/>
      <c r="F19" s="49" t="n">
        <f aca="false">SUM(F20:F24)</f>
        <v>2895875.1</v>
      </c>
      <c r="G19" s="49" t="n">
        <f aca="false">SUM(G20:G24)</f>
        <v>3141686.71</v>
      </c>
      <c r="H19" s="50" t="n">
        <f aca="false">SUM(H20:H24)</f>
        <v>3051569</v>
      </c>
      <c r="I19" s="4"/>
      <c r="J19" s="4"/>
      <c r="K19" s="4"/>
      <c r="L19" s="4"/>
      <c r="M19" s="4"/>
    </row>
    <row r="20" customFormat="false" ht="10.5" hidden="false" customHeight="true" outlineLevel="0" collapsed="false">
      <c r="A20" s="24" t="s">
        <v>34</v>
      </c>
      <c r="B20" s="34"/>
      <c r="C20" s="43"/>
      <c r="D20" s="51" t="n">
        <v>511</v>
      </c>
      <c r="E20" s="52" t="s">
        <v>35</v>
      </c>
      <c r="F20" s="38" t="n">
        <v>1170205.53</v>
      </c>
      <c r="G20" s="38" t="n">
        <v>1084448.76</v>
      </c>
      <c r="H20" s="39" t="n">
        <v>1200000</v>
      </c>
      <c r="I20" s="4"/>
      <c r="J20" s="4"/>
      <c r="K20" s="4"/>
      <c r="L20" s="4"/>
      <c r="M20" s="4"/>
    </row>
    <row r="21" customFormat="false" ht="10.5" hidden="false" customHeight="true" outlineLevel="0" collapsed="false">
      <c r="A21" s="24" t="s">
        <v>36</v>
      </c>
      <c r="B21" s="34"/>
      <c r="C21" s="43"/>
      <c r="D21" s="53" t="n">
        <v>512</v>
      </c>
      <c r="E21" s="54" t="s">
        <v>37</v>
      </c>
      <c r="F21" s="38" t="n">
        <v>36625</v>
      </c>
      <c r="G21" s="38" t="n">
        <v>42532</v>
      </c>
      <c r="H21" s="39" t="n">
        <v>40000</v>
      </c>
      <c r="I21" s="4"/>
      <c r="J21" s="4"/>
      <c r="K21" s="4"/>
      <c r="L21" s="4"/>
      <c r="M21" s="4"/>
    </row>
    <row r="22" customFormat="false" ht="10.5" hidden="false" customHeight="true" outlineLevel="0" collapsed="false">
      <c r="A22" s="24" t="s">
        <v>38</v>
      </c>
      <c r="B22" s="55"/>
      <c r="C22" s="43"/>
      <c r="D22" s="43" t="n">
        <v>513</v>
      </c>
      <c r="E22" s="44" t="s">
        <v>39</v>
      </c>
      <c r="F22" s="38"/>
      <c r="G22" s="38" t="n">
        <v>1882</v>
      </c>
      <c r="H22" s="39" t="n">
        <v>10000</v>
      </c>
      <c r="I22" s="4"/>
      <c r="J22" s="4"/>
      <c r="K22" s="4"/>
      <c r="L22" s="4"/>
      <c r="M22" s="4"/>
    </row>
    <row r="23" customFormat="false" ht="10.5" hidden="false" customHeight="true" outlineLevel="0" collapsed="false">
      <c r="A23" s="24" t="s">
        <v>40</v>
      </c>
      <c r="B23" s="55"/>
      <c r="C23" s="43"/>
      <c r="D23" s="43" t="n">
        <v>516</v>
      </c>
      <c r="E23" s="44" t="s">
        <v>41</v>
      </c>
      <c r="F23" s="38"/>
      <c r="G23" s="38"/>
      <c r="H23" s="39" t="n">
        <v>0</v>
      </c>
      <c r="I23" s="4"/>
      <c r="J23" s="4"/>
      <c r="K23" s="4"/>
      <c r="L23" s="4"/>
      <c r="M23" s="4"/>
    </row>
    <row r="24" customFormat="false" ht="10.5" hidden="false" customHeight="true" outlineLevel="0" collapsed="false">
      <c r="A24" s="24" t="s">
        <v>42</v>
      </c>
      <c r="B24" s="42"/>
      <c r="C24" s="43"/>
      <c r="D24" s="43" t="n">
        <v>518</v>
      </c>
      <c r="E24" s="44" t="s">
        <v>43</v>
      </c>
      <c r="F24" s="38" t="n">
        <v>1689044.57</v>
      </c>
      <c r="G24" s="38" t="n">
        <v>2012823.95</v>
      </c>
      <c r="H24" s="39" t="n">
        <v>1801569</v>
      </c>
      <c r="I24" s="4"/>
      <c r="J24" s="4"/>
      <c r="K24" s="4"/>
      <c r="L24" s="4"/>
      <c r="M24" s="4"/>
    </row>
    <row r="25" customFormat="false" ht="10.5" hidden="false" customHeight="true" outlineLevel="0" collapsed="false">
      <c r="A25" s="24" t="s">
        <v>44</v>
      </c>
      <c r="B25" s="28" t="n">
        <v>52</v>
      </c>
      <c r="C25" s="56" t="s">
        <v>45</v>
      </c>
      <c r="D25" s="56"/>
      <c r="E25" s="56"/>
      <c r="F25" s="32" t="n">
        <f aca="false">SUM(F26:F30)</f>
        <v>19496343.86</v>
      </c>
      <c r="G25" s="32" t="n">
        <f aca="false">SUM(G26:G30)</f>
        <v>21689021.51</v>
      </c>
      <c r="H25" s="33" t="n">
        <f aca="false">SUM(H26:H30)</f>
        <v>21447923</v>
      </c>
      <c r="I25" s="4"/>
      <c r="J25" s="4"/>
      <c r="K25" s="4"/>
      <c r="L25" s="4"/>
      <c r="M25" s="4"/>
    </row>
    <row r="26" customFormat="false" ht="10.5" hidden="false" customHeight="true" outlineLevel="0" collapsed="false">
      <c r="A26" s="24" t="s">
        <v>46</v>
      </c>
      <c r="B26" s="34"/>
      <c r="C26" s="35"/>
      <c r="D26" s="35" t="n">
        <v>521</v>
      </c>
      <c r="E26" s="57" t="s">
        <v>47</v>
      </c>
      <c r="F26" s="38" t="n">
        <v>14304988</v>
      </c>
      <c r="G26" s="38" t="n">
        <v>15929998</v>
      </c>
      <c r="H26" s="39" t="n">
        <v>15720311</v>
      </c>
      <c r="I26" s="4"/>
      <c r="J26" s="4"/>
      <c r="K26" s="4"/>
      <c r="L26" s="4"/>
      <c r="M26" s="4"/>
    </row>
    <row r="27" customFormat="false" ht="10.5" hidden="false" customHeight="true" outlineLevel="0" collapsed="false">
      <c r="A27" s="24" t="s">
        <v>48</v>
      </c>
      <c r="B27" s="34"/>
      <c r="C27" s="35"/>
      <c r="D27" s="35" t="n">
        <v>524</v>
      </c>
      <c r="E27" s="57" t="s">
        <v>49</v>
      </c>
      <c r="F27" s="38" t="n">
        <v>4847621.79</v>
      </c>
      <c r="G27" s="38" t="n">
        <v>5394523.83</v>
      </c>
      <c r="H27" s="39" t="n">
        <v>5344906</v>
      </c>
      <c r="I27" s="4"/>
      <c r="J27" s="4"/>
      <c r="K27" s="4"/>
      <c r="L27" s="4"/>
      <c r="M27" s="4"/>
    </row>
    <row r="28" customFormat="false" ht="10.5" hidden="false" customHeight="true" outlineLevel="0" collapsed="false">
      <c r="A28" s="24" t="s">
        <v>50</v>
      </c>
      <c r="B28" s="42"/>
      <c r="C28" s="43"/>
      <c r="D28" s="43" t="n">
        <v>525</v>
      </c>
      <c r="E28" s="44" t="s">
        <v>51</v>
      </c>
      <c r="F28" s="38" t="n">
        <v>59874.31</v>
      </c>
      <c r="G28" s="38" t="n">
        <v>49099.72</v>
      </c>
      <c r="H28" s="39" t="n">
        <v>70000</v>
      </c>
      <c r="I28" s="4"/>
      <c r="J28" s="4"/>
      <c r="K28" s="4"/>
      <c r="L28" s="4"/>
      <c r="M28" s="4"/>
    </row>
    <row r="29" customFormat="false" ht="10.5" hidden="false" customHeight="true" outlineLevel="0" collapsed="false">
      <c r="A29" s="24" t="s">
        <v>52</v>
      </c>
      <c r="B29" s="42"/>
      <c r="C29" s="43"/>
      <c r="D29" s="43" t="n">
        <v>527</v>
      </c>
      <c r="E29" s="44" t="s">
        <v>53</v>
      </c>
      <c r="F29" s="38" t="n">
        <v>283859.76</v>
      </c>
      <c r="G29" s="38" t="n">
        <v>315399.96</v>
      </c>
      <c r="H29" s="39" t="n">
        <v>312706</v>
      </c>
      <c r="I29" s="4"/>
      <c r="J29" s="4"/>
      <c r="K29" s="4"/>
      <c r="L29" s="4"/>
      <c r="M29" s="4"/>
    </row>
    <row r="30" customFormat="false" ht="10.5" hidden="false" customHeight="true" outlineLevel="0" collapsed="false">
      <c r="A30" s="24" t="s">
        <v>54</v>
      </c>
      <c r="B30" s="42"/>
      <c r="C30" s="58"/>
      <c r="D30" s="59" t="n">
        <v>528</v>
      </c>
      <c r="E30" s="60" t="s">
        <v>55</v>
      </c>
      <c r="F30" s="38"/>
      <c r="G30" s="38"/>
      <c r="H30" s="39" t="n">
        <v>0</v>
      </c>
      <c r="I30" s="4"/>
      <c r="J30" s="4"/>
      <c r="K30" s="4"/>
      <c r="L30" s="4"/>
      <c r="M30" s="4"/>
    </row>
    <row r="31" customFormat="false" ht="10.5" hidden="false" customHeight="true" outlineLevel="0" collapsed="false">
      <c r="A31" s="24" t="s">
        <v>56</v>
      </c>
      <c r="B31" s="47" t="n">
        <v>53</v>
      </c>
      <c r="C31" s="61" t="s">
        <v>57</v>
      </c>
      <c r="D31" s="62"/>
      <c r="E31" s="62"/>
      <c r="F31" s="49" t="n">
        <f aca="false">SUM(F32:F35)</f>
        <v>500</v>
      </c>
      <c r="G31" s="49" t="n">
        <f aca="false">SUM(G32:G35)</f>
        <v>0</v>
      </c>
      <c r="H31" s="50" t="n">
        <f aca="false">SUM(H32:H35)</f>
        <v>0</v>
      </c>
      <c r="I31" s="4"/>
      <c r="J31" s="4"/>
      <c r="K31" s="4"/>
      <c r="L31" s="4"/>
      <c r="M31" s="4"/>
    </row>
    <row r="32" customFormat="false" ht="10.5" hidden="false" customHeight="true" outlineLevel="0" collapsed="false">
      <c r="A32" s="24" t="s">
        <v>58</v>
      </c>
      <c r="B32" s="34"/>
      <c r="C32" s="35"/>
      <c r="D32" s="36" t="n">
        <v>531</v>
      </c>
      <c r="E32" s="63" t="s">
        <v>59</v>
      </c>
      <c r="F32" s="38" t="n">
        <v>500</v>
      </c>
      <c r="G32" s="38"/>
      <c r="H32" s="39" t="n">
        <v>0</v>
      </c>
      <c r="I32" s="4"/>
      <c r="J32" s="4"/>
      <c r="K32" s="4"/>
      <c r="L32" s="4"/>
      <c r="M32" s="4"/>
    </row>
    <row r="33" customFormat="false" ht="10.5" hidden="false" customHeight="true" outlineLevel="0" collapsed="false">
      <c r="A33" s="24" t="s">
        <v>60</v>
      </c>
      <c r="B33" s="34"/>
      <c r="C33" s="35"/>
      <c r="D33" s="64" t="n">
        <v>532</v>
      </c>
      <c r="E33" s="65" t="s">
        <v>61</v>
      </c>
      <c r="F33" s="38"/>
      <c r="G33" s="38"/>
      <c r="H33" s="39" t="n">
        <v>0</v>
      </c>
      <c r="I33" s="4"/>
      <c r="J33" s="4"/>
      <c r="K33" s="4"/>
      <c r="L33" s="4"/>
      <c r="M33" s="4"/>
    </row>
    <row r="34" customFormat="false" ht="10.5" hidden="false" customHeight="true" outlineLevel="0" collapsed="false">
      <c r="A34" s="24" t="s">
        <v>62</v>
      </c>
      <c r="B34" s="34"/>
      <c r="C34" s="35"/>
      <c r="D34" s="40" t="n">
        <v>538</v>
      </c>
      <c r="E34" s="66" t="s">
        <v>63</v>
      </c>
      <c r="F34" s="38"/>
      <c r="G34" s="38"/>
      <c r="H34" s="39" t="n">
        <v>0</v>
      </c>
      <c r="I34" s="4"/>
      <c r="J34" s="4"/>
      <c r="K34" s="4"/>
      <c r="L34" s="4"/>
      <c r="M34" s="4"/>
    </row>
    <row r="35" customFormat="false" ht="10.5" hidden="false" customHeight="true" outlineLevel="0" collapsed="false">
      <c r="A35" s="24" t="s">
        <v>64</v>
      </c>
      <c r="B35" s="34"/>
      <c r="C35" s="35"/>
      <c r="D35" s="40" t="n">
        <v>539</v>
      </c>
      <c r="E35" s="66" t="s">
        <v>65</v>
      </c>
      <c r="F35" s="67"/>
      <c r="G35" s="67"/>
      <c r="H35" s="39" t="n">
        <v>0</v>
      </c>
      <c r="I35" s="4"/>
      <c r="J35" s="4"/>
      <c r="K35" s="4"/>
      <c r="L35" s="4"/>
      <c r="M35" s="4"/>
    </row>
    <row r="36" customFormat="false" ht="10.5" hidden="false" customHeight="true" outlineLevel="0" collapsed="false">
      <c r="A36" s="24" t="s">
        <v>66</v>
      </c>
      <c r="B36" s="68" t="n">
        <v>54</v>
      </c>
      <c r="C36" s="48" t="s">
        <v>67</v>
      </c>
      <c r="D36" s="48"/>
      <c r="E36" s="48"/>
      <c r="F36" s="69" t="n">
        <f aca="false">SUM(F37:F43)</f>
        <v>69885.5</v>
      </c>
      <c r="G36" s="69" t="n">
        <f aca="false">SUM(G37:G43)</f>
        <v>104505.91</v>
      </c>
      <c r="H36" s="70" t="n">
        <f aca="false">SUM(H37:H43)</f>
        <v>100000</v>
      </c>
      <c r="I36" s="4"/>
      <c r="J36" s="4"/>
      <c r="K36" s="4"/>
      <c r="L36" s="4"/>
      <c r="M36" s="4"/>
    </row>
    <row r="37" customFormat="false" ht="10.5" hidden="false" customHeight="true" outlineLevel="0" collapsed="false">
      <c r="A37" s="24" t="s">
        <v>68</v>
      </c>
      <c r="B37" s="71"/>
      <c r="C37" s="35"/>
      <c r="D37" s="43" t="n">
        <v>541</v>
      </c>
      <c r="E37" s="44" t="s">
        <v>69</v>
      </c>
      <c r="F37" s="38"/>
      <c r="G37" s="38"/>
      <c r="H37" s="39" t="n">
        <v>0</v>
      </c>
      <c r="I37" s="4"/>
      <c r="J37" s="4"/>
      <c r="K37" s="4"/>
      <c r="L37" s="4"/>
      <c r="M37" s="4"/>
    </row>
    <row r="38" customFormat="false" ht="10.5" hidden="false" customHeight="true" outlineLevel="0" collapsed="false">
      <c r="A38" s="24" t="s">
        <v>70</v>
      </c>
      <c r="B38" s="71"/>
      <c r="C38" s="35"/>
      <c r="D38" s="43" t="n">
        <v>542</v>
      </c>
      <c r="E38" s="44" t="s">
        <v>71</v>
      </c>
      <c r="F38" s="38"/>
      <c r="G38" s="38"/>
      <c r="H38" s="39" t="n">
        <v>0</v>
      </c>
      <c r="I38" s="4"/>
      <c r="J38" s="4"/>
      <c r="K38" s="4"/>
      <c r="L38" s="4"/>
      <c r="M38" s="4"/>
    </row>
    <row r="39" customFormat="false" ht="10.5" hidden="false" customHeight="true" outlineLevel="0" collapsed="false">
      <c r="A39" s="24" t="s">
        <v>72</v>
      </c>
      <c r="B39" s="72"/>
      <c r="C39" s="43"/>
      <c r="D39" s="43" t="n">
        <v>543</v>
      </c>
      <c r="E39" s="44" t="s">
        <v>73</v>
      </c>
      <c r="F39" s="38"/>
      <c r="G39" s="38"/>
      <c r="H39" s="39" t="n">
        <v>0</v>
      </c>
      <c r="I39" s="4"/>
      <c r="J39" s="4"/>
      <c r="K39" s="4"/>
      <c r="L39" s="4"/>
      <c r="M39" s="4"/>
    </row>
    <row r="40" s="74" customFormat="true" ht="10.5" hidden="false" customHeight="true" outlineLevel="0" collapsed="false">
      <c r="A40" s="24" t="s">
        <v>74</v>
      </c>
      <c r="B40" s="72"/>
      <c r="C40" s="43"/>
      <c r="D40" s="43" t="n">
        <v>544</v>
      </c>
      <c r="E40" s="44" t="s">
        <v>75</v>
      </c>
      <c r="F40" s="38"/>
      <c r="G40" s="38"/>
      <c r="H40" s="39" t="n">
        <v>0</v>
      </c>
      <c r="I40" s="73"/>
      <c r="J40" s="73"/>
      <c r="K40" s="73"/>
      <c r="L40" s="73"/>
      <c r="M40" s="73"/>
    </row>
    <row r="41" customFormat="false" ht="10.5" hidden="false" customHeight="true" outlineLevel="0" collapsed="false">
      <c r="A41" s="24" t="s">
        <v>76</v>
      </c>
      <c r="B41" s="72"/>
      <c r="C41" s="43"/>
      <c r="D41" s="43" t="n">
        <v>547</v>
      </c>
      <c r="E41" s="44" t="s">
        <v>77</v>
      </c>
      <c r="F41" s="38"/>
      <c r="G41" s="38"/>
      <c r="H41" s="39" t="n">
        <v>0</v>
      </c>
      <c r="I41" s="4"/>
      <c r="J41" s="4"/>
      <c r="K41" s="4"/>
      <c r="L41" s="4"/>
      <c r="M41" s="4"/>
    </row>
    <row r="42" s="74" customFormat="true" ht="10.5" hidden="false" customHeight="true" outlineLevel="0" collapsed="false">
      <c r="A42" s="24" t="s">
        <v>78</v>
      </c>
      <c r="B42" s="72"/>
      <c r="C42" s="75"/>
      <c r="D42" s="58" t="n">
        <v>548</v>
      </c>
      <c r="E42" s="76" t="s">
        <v>79</v>
      </c>
      <c r="F42" s="38" t="n">
        <v>4200</v>
      </c>
      <c r="G42" s="38" t="n">
        <v>200</v>
      </c>
      <c r="H42" s="39" t="n">
        <v>0</v>
      </c>
      <c r="I42" s="73"/>
      <c r="J42" s="73"/>
      <c r="K42" s="73"/>
      <c r="L42" s="73"/>
      <c r="M42" s="73"/>
    </row>
    <row r="43" s="74" customFormat="true" ht="10.5" hidden="false" customHeight="true" outlineLevel="0" collapsed="false">
      <c r="A43" s="24" t="s">
        <v>80</v>
      </c>
      <c r="B43" s="72"/>
      <c r="C43" s="58"/>
      <c r="D43" s="58" t="n">
        <v>549</v>
      </c>
      <c r="E43" s="76" t="s">
        <v>81</v>
      </c>
      <c r="F43" s="38" t="n">
        <v>65685.5</v>
      </c>
      <c r="G43" s="38" t="n">
        <v>104305.91</v>
      </c>
      <c r="H43" s="39" t="n">
        <v>100000</v>
      </c>
      <c r="I43" s="73"/>
      <c r="J43" s="73"/>
      <c r="K43" s="73"/>
      <c r="L43" s="73"/>
      <c r="M43" s="73"/>
    </row>
    <row r="44" customFormat="false" ht="10.5" hidden="false" customHeight="true" outlineLevel="0" collapsed="false">
      <c r="A44" s="24" t="s">
        <v>82</v>
      </c>
      <c r="B44" s="47" t="n">
        <v>55</v>
      </c>
      <c r="C44" s="48" t="s">
        <v>83</v>
      </c>
      <c r="D44" s="48"/>
      <c r="E44" s="48"/>
      <c r="F44" s="49" t="n">
        <f aca="false">SUM(F45:F52)</f>
        <v>693945</v>
      </c>
      <c r="G44" s="49" t="n">
        <f aca="false">SUM(G45:G52)</f>
        <v>860067.75</v>
      </c>
      <c r="H44" s="50" t="n">
        <f aca="false">SUM(H45:H52)</f>
        <v>823070</v>
      </c>
      <c r="I44" s="4"/>
      <c r="J44" s="4"/>
      <c r="K44" s="4"/>
      <c r="L44" s="4"/>
      <c r="M44" s="4"/>
    </row>
    <row r="45" customFormat="false" ht="10.5" hidden="false" customHeight="true" outlineLevel="0" collapsed="false">
      <c r="A45" s="24" t="s">
        <v>84</v>
      </c>
      <c r="B45" s="55"/>
      <c r="C45" s="43"/>
      <c r="D45" s="43" t="n">
        <v>551</v>
      </c>
      <c r="E45" s="44" t="s">
        <v>85</v>
      </c>
      <c r="F45" s="38" t="n">
        <v>150359</v>
      </c>
      <c r="G45" s="38" t="n">
        <v>135526</v>
      </c>
      <c r="H45" s="39" t="n">
        <v>123070</v>
      </c>
      <c r="I45" s="4"/>
      <c r="J45" s="4"/>
      <c r="K45" s="4"/>
      <c r="L45" s="4"/>
      <c r="M45" s="4"/>
    </row>
    <row r="46" customFormat="false" ht="10.5" hidden="false" customHeight="true" outlineLevel="0" collapsed="false">
      <c r="A46" s="24" t="s">
        <v>86</v>
      </c>
      <c r="B46" s="72"/>
      <c r="C46" s="43"/>
      <c r="D46" s="43" t="n">
        <v>552</v>
      </c>
      <c r="E46" s="44" t="s">
        <v>87</v>
      </c>
      <c r="F46" s="38"/>
      <c r="G46" s="38"/>
      <c r="H46" s="39" t="n">
        <v>0</v>
      </c>
      <c r="I46" s="4"/>
      <c r="J46" s="4"/>
      <c r="K46" s="4"/>
      <c r="L46" s="4"/>
      <c r="M46" s="4"/>
    </row>
    <row r="47" customFormat="false" ht="10.5" hidden="false" customHeight="true" outlineLevel="0" collapsed="false">
      <c r="A47" s="24" t="s">
        <v>88</v>
      </c>
      <c r="B47" s="71"/>
      <c r="C47" s="43"/>
      <c r="D47" s="43" t="n">
        <v>553</v>
      </c>
      <c r="E47" s="44" t="s">
        <v>89</v>
      </c>
      <c r="F47" s="38"/>
      <c r="G47" s="38"/>
      <c r="H47" s="39" t="n">
        <v>0</v>
      </c>
    </row>
    <row r="48" s="74" customFormat="true" ht="10.5" hidden="false" customHeight="true" outlineLevel="0" collapsed="false">
      <c r="A48" s="24" t="s">
        <v>90</v>
      </c>
      <c r="B48" s="72"/>
      <c r="C48" s="47"/>
      <c r="D48" s="43" t="n">
        <v>554</v>
      </c>
      <c r="E48" s="44" t="s">
        <v>91</v>
      </c>
      <c r="F48" s="38"/>
      <c r="G48" s="38"/>
      <c r="H48" s="39" t="n">
        <v>0</v>
      </c>
    </row>
    <row r="49" customFormat="false" ht="10.5" hidden="false" customHeight="true" outlineLevel="0" collapsed="false">
      <c r="A49" s="24" t="s">
        <v>92</v>
      </c>
      <c r="B49" s="71"/>
      <c r="C49" s="43"/>
      <c r="D49" s="43" t="n">
        <v>555</v>
      </c>
      <c r="E49" s="44" t="s">
        <v>93</v>
      </c>
      <c r="F49" s="38"/>
      <c r="G49" s="38"/>
      <c r="H49" s="39" t="n">
        <v>0</v>
      </c>
    </row>
    <row r="50" customFormat="false" ht="10.5" hidden="false" customHeight="true" outlineLevel="0" collapsed="false">
      <c r="A50" s="24" t="s">
        <v>94</v>
      </c>
      <c r="B50" s="71"/>
      <c r="C50" s="58"/>
      <c r="D50" s="58" t="n">
        <v>556</v>
      </c>
      <c r="E50" s="76" t="s">
        <v>95</v>
      </c>
      <c r="F50" s="38"/>
      <c r="G50" s="38"/>
      <c r="H50" s="39" t="n">
        <v>0</v>
      </c>
    </row>
    <row r="51" s="74" customFormat="true" ht="10.5" hidden="false" customHeight="true" outlineLevel="0" collapsed="false">
      <c r="A51" s="24" t="s">
        <v>96</v>
      </c>
      <c r="B51" s="72"/>
      <c r="C51" s="43"/>
      <c r="D51" s="43" t="n">
        <v>557</v>
      </c>
      <c r="E51" s="44" t="s">
        <v>97</v>
      </c>
      <c r="F51" s="38"/>
      <c r="G51" s="38"/>
      <c r="H51" s="39" t="n">
        <v>0</v>
      </c>
    </row>
    <row r="52" s="74" customFormat="true" ht="10.5" hidden="false" customHeight="true" outlineLevel="0" collapsed="false">
      <c r="A52" s="24" t="s">
        <v>98</v>
      </c>
      <c r="B52" s="72"/>
      <c r="C52" s="43"/>
      <c r="D52" s="43" t="n">
        <v>558</v>
      </c>
      <c r="E52" s="44" t="s">
        <v>99</v>
      </c>
      <c r="F52" s="38" t="n">
        <v>543586</v>
      </c>
      <c r="G52" s="38" t="n">
        <v>724541.75</v>
      </c>
      <c r="H52" s="39" t="n">
        <v>700000</v>
      </c>
    </row>
    <row r="53" customFormat="false" ht="10.5" hidden="false" customHeight="true" outlineLevel="0" collapsed="false">
      <c r="A53" s="24" t="s">
        <v>100</v>
      </c>
      <c r="B53" s="47" t="n">
        <v>56</v>
      </c>
      <c r="C53" s="48" t="s">
        <v>101</v>
      </c>
      <c r="D53" s="48"/>
      <c r="E53" s="48"/>
      <c r="F53" s="49" t="n">
        <f aca="false">SUM(F54:F57)</f>
        <v>0</v>
      </c>
      <c r="G53" s="49" t="n">
        <f aca="false">SUM(G54:G57)</f>
        <v>0</v>
      </c>
      <c r="H53" s="50" t="n">
        <f aca="false">SUM(H54:H57)</f>
        <v>0</v>
      </c>
      <c r="I53" s="4"/>
      <c r="J53" s="4"/>
      <c r="K53" s="4"/>
      <c r="L53" s="4"/>
      <c r="M53" s="4"/>
    </row>
    <row r="54" s="74" customFormat="true" ht="10.5" hidden="false" customHeight="true" outlineLevel="0" collapsed="false">
      <c r="A54" s="24" t="s">
        <v>102</v>
      </c>
      <c r="B54" s="72"/>
      <c r="C54" s="58"/>
      <c r="D54" s="59" t="n">
        <v>562</v>
      </c>
      <c r="E54" s="77" t="s">
        <v>103</v>
      </c>
      <c r="F54" s="38"/>
      <c r="G54" s="38"/>
      <c r="H54" s="39" t="n">
        <v>0</v>
      </c>
    </row>
    <row r="55" s="74" customFormat="true" ht="10.5" hidden="false" customHeight="true" outlineLevel="0" collapsed="false">
      <c r="A55" s="24" t="s">
        <v>104</v>
      </c>
      <c r="B55" s="72"/>
      <c r="C55" s="58"/>
      <c r="D55" s="59" t="n">
        <v>563</v>
      </c>
      <c r="E55" s="77" t="s">
        <v>105</v>
      </c>
      <c r="F55" s="38"/>
      <c r="G55" s="38"/>
      <c r="H55" s="39" t="n">
        <v>0</v>
      </c>
    </row>
    <row r="56" s="74" customFormat="true" ht="10.5" hidden="false" customHeight="true" outlineLevel="0" collapsed="false">
      <c r="A56" s="24" t="s">
        <v>106</v>
      </c>
      <c r="B56" s="72"/>
      <c r="C56" s="75"/>
      <c r="D56" s="59" t="n">
        <v>564</v>
      </c>
      <c r="E56" s="77" t="s">
        <v>107</v>
      </c>
      <c r="F56" s="38"/>
      <c r="G56" s="38"/>
      <c r="H56" s="39" t="n">
        <v>0</v>
      </c>
    </row>
    <row r="57" s="74" customFormat="true" ht="10.5" hidden="false" customHeight="true" outlineLevel="0" collapsed="false">
      <c r="A57" s="24" t="s">
        <v>108</v>
      </c>
      <c r="B57" s="72"/>
      <c r="C57" s="75"/>
      <c r="D57" s="59" t="n">
        <v>569</v>
      </c>
      <c r="E57" s="77" t="s">
        <v>109</v>
      </c>
      <c r="F57" s="38"/>
      <c r="G57" s="38"/>
      <c r="H57" s="39" t="n">
        <v>0</v>
      </c>
    </row>
    <row r="58" customFormat="false" ht="10.5" hidden="false" customHeight="true" outlineLevel="0" collapsed="false">
      <c r="A58" s="24" t="s">
        <v>110</v>
      </c>
      <c r="B58" s="47" t="n">
        <v>57</v>
      </c>
      <c r="C58" s="48" t="s">
        <v>111</v>
      </c>
      <c r="D58" s="48"/>
      <c r="E58" s="48"/>
      <c r="F58" s="49" t="n">
        <f aca="false">SUM(F59:F59)</f>
        <v>0</v>
      </c>
      <c r="G58" s="49" t="n">
        <f aca="false">SUM(G59:G59)</f>
        <v>0</v>
      </c>
      <c r="H58" s="50" t="n">
        <f aca="false">SUM(H59:H59)</f>
        <v>0</v>
      </c>
      <c r="I58" s="4"/>
      <c r="J58" s="4"/>
      <c r="K58" s="4"/>
      <c r="L58" s="4"/>
      <c r="M58" s="4"/>
    </row>
    <row r="59" customFormat="false" ht="10.5" hidden="false" customHeight="true" outlineLevel="0" collapsed="false">
      <c r="A59" s="24" t="s">
        <v>112</v>
      </c>
      <c r="B59" s="71"/>
      <c r="C59" s="75"/>
      <c r="D59" s="59" t="n">
        <v>572</v>
      </c>
      <c r="E59" s="77" t="s">
        <v>113</v>
      </c>
      <c r="F59" s="38"/>
      <c r="G59" s="38"/>
      <c r="H59" s="39" t="n">
        <v>0</v>
      </c>
    </row>
    <row r="60" customFormat="false" ht="10.5" hidden="false" customHeight="true" outlineLevel="0" collapsed="false">
      <c r="A60" s="24" t="s">
        <v>114</v>
      </c>
      <c r="B60" s="47" t="n">
        <v>59</v>
      </c>
      <c r="C60" s="48" t="s">
        <v>115</v>
      </c>
      <c r="D60" s="61"/>
      <c r="E60" s="61"/>
      <c r="F60" s="49" t="n">
        <f aca="false">SUM(F61:F62)</f>
        <v>0</v>
      </c>
      <c r="G60" s="49" t="n">
        <f aca="false">SUM(G61:G62)</f>
        <v>0</v>
      </c>
      <c r="H60" s="50" t="n">
        <f aca="false">SUM(H61:H62)</f>
        <v>0</v>
      </c>
    </row>
    <row r="61" customFormat="false" ht="10.5" hidden="false" customHeight="true" outlineLevel="0" collapsed="false">
      <c r="A61" s="24" t="s">
        <v>116</v>
      </c>
      <c r="B61" s="71"/>
      <c r="C61" s="43"/>
      <c r="D61" s="78" t="n">
        <v>591</v>
      </c>
      <c r="E61" s="79" t="s">
        <v>117</v>
      </c>
      <c r="F61" s="38"/>
      <c r="G61" s="38"/>
      <c r="H61" s="39" t="n">
        <v>0</v>
      </c>
    </row>
    <row r="62" customFormat="false" ht="10.5" hidden="false" customHeight="true" outlineLevel="0" collapsed="false">
      <c r="A62" s="24" t="s">
        <v>118</v>
      </c>
      <c r="B62" s="71"/>
      <c r="C62" s="58"/>
      <c r="D62" s="59" t="n">
        <v>595</v>
      </c>
      <c r="E62" s="80" t="s">
        <v>119</v>
      </c>
      <c r="F62" s="38"/>
      <c r="G62" s="38"/>
      <c r="H62" s="39" t="n">
        <v>0</v>
      </c>
    </row>
    <row r="63" customFormat="false" ht="10.5" hidden="false" customHeight="true" outlineLevel="0" collapsed="false">
      <c r="A63" s="24" t="s">
        <v>120</v>
      </c>
      <c r="B63" s="28" t="s">
        <v>121</v>
      </c>
      <c r="C63" s="28"/>
      <c r="D63" s="28"/>
      <c r="E63" s="28"/>
      <c r="F63" s="32" t="n">
        <f aca="false">+F64+F70+F80+F86</f>
        <v>25888000.71</v>
      </c>
      <c r="G63" s="32" t="n">
        <f aca="false">+G64+G70+G80+G86</f>
        <v>28516534.87</v>
      </c>
      <c r="H63" s="33" t="n">
        <f aca="false">+H64+H70+H80+H86</f>
        <v>28152562</v>
      </c>
    </row>
    <row r="64" customFormat="false" ht="10.5" hidden="false" customHeight="true" outlineLevel="0" collapsed="false">
      <c r="A64" s="24" t="s">
        <v>122</v>
      </c>
      <c r="B64" s="47" t="n">
        <v>60</v>
      </c>
      <c r="C64" s="48" t="s">
        <v>123</v>
      </c>
      <c r="D64" s="48"/>
      <c r="E64" s="48"/>
      <c r="F64" s="49" t="n">
        <f aca="false">SUM(F65:F69)</f>
        <v>1703640.27</v>
      </c>
      <c r="G64" s="49" t="n">
        <f aca="false">SUM(G65:G69)</f>
        <v>1502318.37</v>
      </c>
      <c r="H64" s="50" t="n">
        <f aca="false">SUM(H65:H69)</f>
        <v>1520000</v>
      </c>
    </row>
    <row r="65" customFormat="false" ht="10.5" hidden="false" customHeight="true" outlineLevel="0" collapsed="false">
      <c r="A65" s="24" t="s">
        <v>124</v>
      </c>
      <c r="B65" s="71"/>
      <c r="C65" s="35"/>
      <c r="D65" s="43" t="n">
        <v>601</v>
      </c>
      <c r="E65" s="44" t="s">
        <v>125</v>
      </c>
      <c r="F65" s="38"/>
      <c r="G65" s="38"/>
      <c r="H65" s="39" t="n">
        <v>0</v>
      </c>
    </row>
    <row r="66" customFormat="false" ht="10.5" hidden="false" customHeight="true" outlineLevel="0" collapsed="false">
      <c r="A66" s="24" t="s">
        <v>126</v>
      </c>
      <c r="B66" s="71"/>
      <c r="C66" s="35"/>
      <c r="D66" s="43" t="n">
        <v>602</v>
      </c>
      <c r="E66" s="44" t="s">
        <v>127</v>
      </c>
      <c r="F66" s="38" t="n">
        <v>1703640.27</v>
      </c>
      <c r="G66" s="38" t="n">
        <v>1502318.37</v>
      </c>
      <c r="H66" s="39" t="n">
        <v>1520000</v>
      </c>
    </row>
    <row r="67" s="74" customFormat="true" ht="10.5" hidden="false" customHeight="true" outlineLevel="0" collapsed="false">
      <c r="A67" s="24" t="s">
        <v>128</v>
      </c>
      <c r="B67" s="72"/>
      <c r="C67" s="75"/>
      <c r="D67" s="58" t="n">
        <v>603</v>
      </c>
      <c r="E67" s="76" t="s">
        <v>129</v>
      </c>
      <c r="F67" s="38"/>
      <c r="G67" s="38"/>
      <c r="H67" s="39" t="n">
        <v>0</v>
      </c>
    </row>
    <row r="68" s="74" customFormat="true" ht="10.5" hidden="false" customHeight="true" outlineLevel="0" collapsed="false">
      <c r="A68" s="24" t="s">
        <v>130</v>
      </c>
      <c r="B68" s="72"/>
      <c r="C68" s="75"/>
      <c r="D68" s="58" t="n">
        <v>604</v>
      </c>
      <c r="E68" s="76" t="s">
        <v>131</v>
      </c>
      <c r="F68" s="38"/>
      <c r="G68" s="38"/>
      <c r="H68" s="39" t="n">
        <v>0</v>
      </c>
    </row>
    <row r="69" customFormat="false" ht="10.5" hidden="false" customHeight="true" outlineLevel="0" collapsed="false">
      <c r="A69" s="24" t="s">
        <v>132</v>
      </c>
      <c r="B69" s="71"/>
      <c r="C69" s="45"/>
      <c r="D69" s="58" t="n">
        <v>609</v>
      </c>
      <c r="E69" s="76" t="s">
        <v>133</v>
      </c>
      <c r="F69" s="38"/>
      <c r="G69" s="38"/>
      <c r="H69" s="39" t="n">
        <v>0</v>
      </c>
    </row>
    <row r="70" customFormat="false" ht="10.5" hidden="false" customHeight="true" outlineLevel="0" collapsed="false">
      <c r="A70" s="24" t="s">
        <v>134</v>
      </c>
      <c r="B70" s="47" t="n">
        <v>64</v>
      </c>
      <c r="C70" s="48" t="s">
        <v>135</v>
      </c>
      <c r="D70" s="48"/>
      <c r="E70" s="48"/>
      <c r="F70" s="49" t="n">
        <f aca="false">SUM(F71:F79)</f>
        <v>105600</v>
      </c>
      <c r="G70" s="49" t="n">
        <f aca="false">SUM(G71:G79)</f>
        <v>240409.87</v>
      </c>
      <c r="H70" s="50" t="n">
        <f aca="false">SUM(H71:H79)</f>
        <v>240000</v>
      </c>
    </row>
    <row r="71" customFormat="false" ht="10.5" hidden="false" customHeight="true" outlineLevel="0" collapsed="false">
      <c r="A71" s="24" t="s">
        <v>136</v>
      </c>
      <c r="B71" s="71"/>
      <c r="C71" s="35"/>
      <c r="D71" s="43" t="n">
        <v>641</v>
      </c>
      <c r="E71" s="44" t="s">
        <v>69</v>
      </c>
      <c r="F71" s="38"/>
      <c r="G71" s="38"/>
      <c r="H71" s="39" t="n">
        <v>0</v>
      </c>
    </row>
    <row r="72" customFormat="false" ht="10.5" hidden="false" customHeight="true" outlineLevel="0" collapsed="false">
      <c r="A72" s="24" t="s">
        <v>137</v>
      </c>
      <c r="B72" s="71"/>
      <c r="C72" s="35"/>
      <c r="D72" s="43" t="n">
        <v>642</v>
      </c>
      <c r="E72" s="44" t="s">
        <v>71</v>
      </c>
      <c r="F72" s="38"/>
      <c r="G72" s="38"/>
      <c r="H72" s="39" t="n">
        <v>0</v>
      </c>
    </row>
    <row r="73" customFormat="false" ht="10.5" hidden="false" customHeight="true" outlineLevel="0" collapsed="false">
      <c r="A73" s="24" t="s">
        <v>138</v>
      </c>
      <c r="B73" s="71"/>
      <c r="C73" s="35"/>
      <c r="D73" s="43" t="n">
        <v>643</v>
      </c>
      <c r="E73" s="44" t="s">
        <v>139</v>
      </c>
      <c r="F73" s="38"/>
      <c r="G73" s="38"/>
      <c r="H73" s="39" t="n">
        <v>0</v>
      </c>
    </row>
    <row r="74" customFormat="false" ht="10.5" hidden="false" customHeight="true" outlineLevel="0" collapsed="false">
      <c r="A74" s="24" t="s">
        <v>140</v>
      </c>
      <c r="B74" s="71"/>
      <c r="C74" s="35"/>
      <c r="D74" s="78" t="n">
        <v>644</v>
      </c>
      <c r="E74" s="44" t="s">
        <v>141</v>
      </c>
      <c r="F74" s="38"/>
      <c r="G74" s="38" t="n">
        <v>3090</v>
      </c>
      <c r="H74" s="39" t="n">
        <v>0</v>
      </c>
    </row>
    <row r="75" customFormat="false" ht="10.5" hidden="false" customHeight="true" outlineLevel="0" collapsed="false">
      <c r="A75" s="24" t="s">
        <v>142</v>
      </c>
      <c r="B75" s="71"/>
      <c r="C75" s="35"/>
      <c r="D75" s="78" t="n">
        <v>645</v>
      </c>
      <c r="E75" s="66" t="s">
        <v>143</v>
      </c>
      <c r="F75" s="38"/>
      <c r="G75" s="38"/>
      <c r="H75" s="39" t="n">
        <v>0</v>
      </c>
    </row>
    <row r="76" customFormat="false" ht="10.5" hidden="false" customHeight="true" outlineLevel="0" collapsed="false">
      <c r="A76" s="24" t="s">
        <v>144</v>
      </c>
      <c r="B76" s="71"/>
      <c r="C76" s="35"/>
      <c r="D76" s="78" t="n">
        <v>646</v>
      </c>
      <c r="E76" s="66" t="s">
        <v>145</v>
      </c>
      <c r="F76" s="38" t="n">
        <v>4200</v>
      </c>
      <c r="G76" s="38" t="n">
        <v>200</v>
      </c>
      <c r="H76" s="39" t="n">
        <v>0</v>
      </c>
    </row>
    <row r="77" customFormat="false" ht="10.5" hidden="false" customHeight="true" outlineLevel="0" collapsed="false">
      <c r="A77" s="24" t="s">
        <v>146</v>
      </c>
      <c r="B77" s="71"/>
      <c r="C77" s="35"/>
      <c r="D77" s="78" t="n">
        <v>647</v>
      </c>
      <c r="E77" s="66" t="s">
        <v>147</v>
      </c>
      <c r="F77" s="38"/>
      <c r="G77" s="38"/>
      <c r="H77" s="39" t="n">
        <v>0</v>
      </c>
    </row>
    <row r="78" customFormat="false" ht="10.5" hidden="false" customHeight="true" outlineLevel="0" collapsed="false">
      <c r="A78" s="24" t="s">
        <v>148</v>
      </c>
      <c r="B78" s="71"/>
      <c r="C78" s="35"/>
      <c r="D78" s="78" t="n">
        <v>648</v>
      </c>
      <c r="E78" s="66" t="s">
        <v>149</v>
      </c>
      <c r="F78" s="38" t="n">
        <v>98000</v>
      </c>
      <c r="G78" s="38"/>
      <c r="H78" s="39" t="n">
        <v>0</v>
      </c>
    </row>
    <row r="79" customFormat="false" ht="10.5" hidden="false" customHeight="true" outlineLevel="0" collapsed="false">
      <c r="A79" s="24" t="s">
        <v>150</v>
      </c>
      <c r="B79" s="71"/>
      <c r="C79" s="45"/>
      <c r="D79" s="59" t="n">
        <v>649</v>
      </c>
      <c r="E79" s="77" t="s">
        <v>151</v>
      </c>
      <c r="F79" s="38" t="n">
        <v>3400</v>
      </c>
      <c r="G79" s="38" t="n">
        <v>237119.87</v>
      </c>
      <c r="H79" s="39" t="n">
        <v>240000</v>
      </c>
    </row>
    <row r="80" customFormat="false" ht="10.5" hidden="false" customHeight="true" outlineLevel="0" collapsed="false">
      <c r="A80" s="24" t="s">
        <v>152</v>
      </c>
      <c r="B80" s="47" t="n">
        <v>66</v>
      </c>
      <c r="C80" s="48" t="s">
        <v>153</v>
      </c>
      <c r="D80" s="48"/>
      <c r="E80" s="48"/>
      <c r="F80" s="49" t="n">
        <f aca="false">SUM(F81:F85)</f>
        <v>876.44</v>
      </c>
      <c r="G80" s="49" t="n">
        <f aca="false">SUM(G81:G85)</f>
        <v>1019.13</v>
      </c>
      <c r="H80" s="50" t="n">
        <f aca="false">SUM(H81:H85)</f>
        <v>1000</v>
      </c>
    </row>
    <row r="81" customFormat="false" ht="10.5" hidden="false" customHeight="true" outlineLevel="0" collapsed="false">
      <c r="A81" s="24" t="s">
        <v>154</v>
      </c>
      <c r="B81" s="71"/>
      <c r="C81" s="45"/>
      <c r="D81" s="59" t="n">
        <v>662</v>
      </c>
      <c r="E81" s="77" t="s">
        <v>103</v>
      </c>
      <c r="F81" s="38" t="n">
        <v>876.44</v>
      </c>
      <c r="G81" s="38" t="n">
        <v>1019.13</v>
      </c>
      <c r="H81" s="39" t="n">
        <v>1000</v>
      </c>
    </row>
    <row r="82" customFormat="false" ht="10.5" hidden="false" customHeight="true" outlineLevel="0" collapsed="false">
      <c r="A82" s="24" t="s">
        <v>155</v>
      </c>
      <c r="B82" s="71"/>
      <c r="C82" s="45"/>
      <c r="D82" s="59" t="n">
        <v>663</v>
      </c>
      <c r="E82" s="77" t="s">
        <v>156</v>
      </c>
      <c r="F82" s="38"/>
      <c r="G82" s="38"/>
      <c r="H82" s="39" t="n">
        <v>0</v>
      </c>
    </row>
    <row r="83" customFormat="false" ht="10.5" hidden="false" customHeight="true" outlineLevel="0" collapsed="false">
      <c r="A83" s="24" t="s">
        <v>157</v>
      </c>
      <c r="B83" s="71"/>
      <c r="C83" s="45"/>
      <c r="D83" s="59" t="n">
        <v>664</v>
      </c>
      <c r="E83" s="77" t="s">
        <v>158</v>
      </c>
      <c r="F83" s="38"/>
      <c r="G83" s="38"/>
      <c r="H83" s="39" t="n">
        <v>0</v>
      </c>
    </row>
    <row r="84" customFormat="false" ht="10.5" hidden="false" customHeight="true" outlineLevel="0" collapsed="false">
      <c r="A84" s="24" t="s">
        <v>159</v>
      </c>
      <c r="B84" s="71"/>
      <c r="C84" s="45"/>
      <c r="D84" s="59" t="n">
        <v>665</v>
      </c>
      <c r="E84" s="77" t="s">
        <v>160</v>
      </c>
      <c r="F84" s="38"/>
      <c r="G84" s="38"/>
      <c r="H84" s="39" t="n">
        <v>0</v>
      </c>
    </row>
    <row r="85" customFormat="false" ht="10.5" hidden="false" customHeight="true" outlineLevel="0" collapsed="false">
      <c r="A85" s="24" t="s">
        <v>161</v>
      </c>
      <c r="B85" s="71"/>
      <c r="C85" s="45"/>
      <c r="D85" s="59" t="n">
        <v>669</v>
      </c>
      <c r="E85" s="77" t="s">
        <v>162</v>
      </c>
      <c r="F85" s="38"/>
      <c r="G85" s="38"/>
      <c r="H85" s="39" t="n">
        <v>0</v>
      </c>
    </row>
    <row r="86" customFormat="false" ht="10.5" hidden="false" customHeight="true" outlineLevel="0" collapsed="false">
      <c r="A86" s="24" t="s">
        <v>163</v>
      </c>
      <c r="B86" s="47" t="n">
        <v>67</v>
      </c>
      <c r="C86" s="48" t="s">
        <v>164</v>
      </c>
      <c r="D86" s="48"/>
      <c r="E86" s="48"/>
      <c r="F86" s="49" t="n">
        <f aca="false">SUM(F87:F87)</f>
        <v>24077884</v>
      </c>
      <c r="G86" s="49" t="n">
        <f aca="false">SUM(G87:G87)</f>
        <v>26772787.5</v>
      </c>
      <c r="H86" s="50" t="n">
        <f aca="false">SUM(H87:H87)</f>
        <v>26391562</v>
      </c>
    </row>
    <row r="87" customFormat="false" ht="10.5" hidden="false" customHeight="true" outlineLevel="0" collapsed="false">
      <c r="A87" s="24" t="s">
        <v>165</v>
      </c>
      <c r="B87" s="71"/>
      <c r="C87" s="45"/>
      <c r="D87" s="59" t="n">
        <v>672</v>
      </c>
      <c r="E87" s="77" t="s">
        <v>166</v>
      </c>
      <c r="F87" s="38" t="n">
        <v>24077884</v>
      </c>
      <c r="G87" s="38" t="n">
        <v>26772787.5</v>
      </c>
      <c r="H87" s="39" t="n">
        <v>26391562</v>
      </c>
    </row>
    <row r="88" customFormat="false" ht="10.5" hidden="false" customHeight="true" outlineLevel="0" collapsed="false">
      <c r="A88" s="81" t="s">
        <v>167</v>
      </c>
      <c r="B88" s="82" t="s">
        <v>168</v>
      </c>
      <c r="C88" s="83"/>
      <c r="D88" s="83"/>
      <c r="E88" s="84"/>
      <c r="F88" s="85" t="n">
        <f aca="false">+F63-F10</f>
        <v>-15944.379999999</v>
      </c>
      <c r="G88" s="85" t="n">
        <f aca="false">+G63-G10</f>
        <v>-32557.3100000024</v>
      </c>
      <c r="H88" s="86" t="n">
        <f aca="false">+H63-H10</f>
        <v>0</v>
      </c>
    </row>
    <row r="89" customFormat="false" ht="9.75" hidden="false" customHeight="true" outlineLevel="0" collapsed="false">
      <c r="A89" s="34"/>
      <c r="B89" s="87"/>
      <c r="C89" s="87"/>
      <c r="D89" s="87"/>
      <c r="E89" s="71"/>
      <c r="F89" s="88"/>
      <c r="G89" s="88"/>
      <c r="H89" s="88"/>
    </row>
    <row r="90" customFormat="false" ht="12.75" hidden="false" customHeight="true" outlineLevel="0" collapsed="false">
      <c r="A90" s="4"/>
      <c r="B90" s="5" t="s">
        <v>0</v>
      </c>
      <c r="C90" s="5"/>
      <c r="D90" s="5"/>
      <c r="E90" s="5"/>
      <c r="F90" s="4"/>
      <c r="G90" s="6" t="s">
        <v>1</v>
      </c>
      <c r="H90" s="4"/>
      <c r="I90" s="4"/>
      <c r="J90" s="4"/>
      <c r="K90" s="4"/>
      <c r="L90" s="4"/>
      <c r="M90" s="4"/>
    </row>
    <row r="91" customFormat="false" ht="12.75" hidden="false" customHeight="true" outlineLevel="0" collapsed="false">
      <c r="A91" s="4"/>
      <c r="B91" s="5" t="s">
        <v>2</v>
      </c>
      <c r="C91" s="5"/>
      <c r="D91" s="5"/>
      <c r="E91" s="5"/>
      <c r="F91" s="4"/>
      <c r="G91" s="6" t="s">
        <v>3</v>
      </c>
      <c r="H91" s="89" t="n">
        <f aca="false">H2</f>
        <v>1408</v>
      </c>
      <c r="I91" s="4"/>
      <c r="J91" s="4"/>
      <c r="K91" s="4"/>
      <c r="L91" s="4"/>
      <c r="M91" s="4"/>
    </row>
    <row r="92" customFormat="false" ht="6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true" outlineLevel="0" collapsed="false">
      <c r="A93" s="8" t="s">
        <v>4</v>
      </c>
      <c r="B93" s="8"/>
      <c r="C93" s="8"/>
      <c r="D93" s="8"/>
      <c r="E93" s="8"/>
      <c r="F93" s="8"/>
      <c r="G93" s="8"/>
      <c r="H93" s="8"/>
      <c r="I93" s="4"/>
      <c r="J93" s="4"/>
      <c r="K93" s="4"/>
      <c r="L93" s="4"/>
      <c r="M93" s="4"/>
    </row>
    <row r="94" customFormat="false" ht="12.7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4"/>
      <c r="J94" s="4"/>
      <c r="K94" s="4"/>
      <c r="L94" s="4"/>
      <c r="M94" s="4"/>
    </row>
    <row r="95" customFormat="false" ht="39" hidden="false" customHeight="true" outlineLevel="0" collapsed="false">
      <c r="A95" s="10" t="str">
        <f aca="false">A6</f>
        <v>Gymnázium, Turnov, Jana Palacha 804, příspěvková organizace</v>
      </c>
      <c r="B95" s="10"/>
      <c r="C95" s="10"/>
      <c r="D95" s="10"/>
      <c r="E95" s="10"/>
      <c r="F95" s="10"/>
      <c r="G95" s="10"/>
      <c r="H95" s="10"/>
      <c r="I95" s="4"/>
      <c r="J95" s="4"/>
      <c r="K95" s="4"/>
      <c r="L95" s="4"/>
      <c r="M95" s="4"/>
    </row>
    <row r="96" customFormat="false" ht="12.75" hidden="false" customHeight="true" outlineLevel="0" collapsed="false">
      <c r="A96" s="91"/>
      <c r="B96" s="91"/>
      <c r="C96" s="91"/>
      <c r="D96" s="91"/>
      <c r="E96" s="91"/>
      <c r="F96" s="91"/>
      <c r="G96" s="91"/>
      <c r="H96" s="91"/>
      <c r="I96" s="4"/>
      <c r="J96" s="4"/>
      <c r="K96" s="4"/>
      <c r="L96" s="4"/>
      <c r="M96" s="4"/>
    </row>
    <row r="97" customFormat="false" ht="12.75" hidden="false" customHeight="true" outlineLevel="0" collapsed="false">
      <c r="A97" s="92"/>
      <c r="B97" s="93"/>
      <c r="C97" s="93"/>
      <c r="D97" s="93"/>
      <c r="E97" s="93"/>
      <c r="F97" s="94"/>
      <c r="G97" s="94"/>
      <c r="H97" s="95"/>
    </row>
    <row r="98" customFormat="false" ht="12.75" hidden="false" customHeight="true" outlineLevel="0" collapsed="false">
      <c r="A98" s="96" t="s">
        <v>7</v>
      </c>
      <c r="B98" s="13"/>
      <c r="C98" s="15" t="s">
        <v>169</v>
      </c>
      <c r="D98" s="15"/>
      <c r="E98" s="15" t="s">
        <v>9</v>
      </c>
      <c r="F98" s="97" t="n">
        <v>2017</v>
      </c>
      <c r="G98" s="97" t="n">
        <v>2018</v>
      </c>
      <c r="H98" s="98" t="n">
        <v>2019</v>
      </c>
    </row>
    <row r="99" customFormat="false" ht="10.5" hidden="false" customHeight="true" outlineLevel="0" collapsed="false">
      <c r="A99" s="24" t="s">
        <v>170</v>
      </c>
      <c r="B99" s="25" t="s">
        <v>171</v>
      </c>
      <c r="C99" s="25"/>
      <c r="D99" s="25"/>
      <c r="E99" s="25"/>
      <c r="F99" s="99"/>
      <c r="G99" s="99"/>
      <c r="H99" s="100"/>
    </row>
    <row r="100" customFormat="false" ht="10.5" hidden="false" customHeight="true" outlineLevel="0" collapsed="false">
      <c r="A100" s="24" t="s">
        <v>172</v>
      </c>
      <c r="B100" s="101" t="s">
        <v>173</v>
      </c>
      <c r="C100" s="102"/>
      <c r="D100" s="102"/>
      <c r="E100" s="103"/>
      <c r="F100" s="49" t="n">
        <f aca="false">SUM(F101:F104)</f>
        <v>0</v>
      </c>
      <c r="G100" s="49" t="n">
        <f aca="false">SUM(G101:G104)</f>
        <v>0</v>
      </c>
      <c r="H100" s="50" t="n">
        <f aca="false">SUM(H101:H104)</f>
        <v>0</v>
      </c>
    </row>
    <row r="101" customFormat="false" ht="10.5" hidden="false" customHeight="true" outlineLevel="0" collapsed="false">
      <c r="A101" s="24" t="s">
        <v>174</v>
      </c>
      <c r="B101" s="104" t="s">
        <v>175</v>
      </c>
      <c r="C101" s="105" t="s">
        <v>176</v>
      </c>
      <c r="D101" s="105"/>
      <c r="E101" s="105"/>
      <c r="F101" s="67"/>
      <c r="G101" s="38"/>
      <c r="H101" s="39"/>
    </row>
    <row r="102" customFormat="false" ht="10.5" hidden="false" customHeight="true" outlineLevel="0" collapsed="false">
      <c r="A102" s="24" t="s">
        <v>177</v>
      </c>
      <c r="B102" s="64"/>
      <c r="C102" s="106" t="s">
        <v>178</v>
      </c>
      <c r="D102" s="107"/>
      <c r="E102" s="108"/>
      <c r="F102" s="67"/>
      <c r="G102" s="38"/>
      <c r="H102" s="39"/>
    </row>
    <row r="103" customFormat="false" ht="10.5" hidden="false" customHeight="true" outlineLevel="0" collapsed="false">
      <c r="A103" s="24" t="s">
        <v>179</v>
      </c>
      <c r="B103" s="64"/>
      <c r="C103" s="106" t="s">
        <v>180</v>
      </c>
      <c r="D103" s="107"/>
      <c r="E103" s="108"/>
      <c r="F103" s="67"/>
      <c r="G103" s="38"/>
      <c r="H103" s="39"/>
    </row>
    <row r="104" customFormat="false" ht="10.5" hidden="false" customHeight="true" outlineLevel="0" collapsed="false">
      <c r="A104" s="24" t="s">
        <v>181</v>
      </c>
      <c r="B104" s="36"/>
      <c r="C104" s="106" t="s">
        <v>182</v>
      </c>
      <c r="D104" s="107"/>
      <c r="E104" s="108"/>
      <c r="F104" s="38"/>
      <c r="G104" s="38"/>
      <c r="H104" s="109"/>
    </row>
    <row r="105" customFormat="false" ht="10.5" hidden="false" customHeight="true" outlineLevel="0" collapsed="false">
      <c r="A105" s="24" t="s">
        <v>183</v>
      </c>
      <c r="B105" s="110" t="s">
        <v>184</v>
      </c>
      <c r="C105" s="111"/>
      <c r="D105" s="111"/>
      <c r="E105" s="112"/>
      <c r="F105" s="49" t="n">
        <f aca="false">SUM(F106:F110)</f>
        <v>0</v>
      </c>
      <c r="G105" s="49" t="n">
        <f aca="false">SUM(G106:G110)</f>
        <v>0</v>
      </c>
      <c r="H105" s="50" t="n">
        <f aca="false">SUM(H106:H110)</f>
        <v>0</v>
      </c>
    </row>
    <row r="106" customFormat="false" ht="10.5" hidden="false" customHeight="true" outlineLevel="0" collapsed="false">
      <c r="A106" s="24" t="s">
        <v>185</v>
      </c>
      <c r="B106" s="104" t="s">
        <v>186</v>
      </c>
      <c r="C106" s="79" t="s">
        <v>187</v>
      </c>
      <c r="D106" s="113"/>
      <c r="E106" s="108"/>
      <c r="F106" s="38"/>
      <c r="G106" s="38"/>
      <c r="H106" s="39"/>
    </row>
    <row r="107" customFormat="false" ht="10.5" hidden="false" customHeight="true" outlineLevel="0" collapsed="false">
      <c r="A107" s="24" t="s">
        <v>188</v>
      </c>
      <c r="B107" s="64"/>
      <c r="C107" s="79" t="s">
        <v>189</v>
      </c>
      <c r="D107" s="113"/>
      <c r="E107" s="108"/>
      <c r="F107" s="38"/>
      <c r="G107" s="38"/>
      <c r="H107" s="39"/>
    </row>
    <row r="108" customFormat="false" ht="10.5" hidden="false" customHeight="true" outlineLevel="0" collapsed="false">
      <c r="A108" s="24" t="s">
        <v>190</v>
      </c>
      <c r="B108" s="64"/>
      <c r="C108" s="79" t="s">
        <v>191</v>
      </c>
      <c r="D108" s="113"/>
      <c r="E108" s="108"/>
      <c r="F108" s="38"/>
      <c r="G108" s="38"/>
      <c r="H108" s="39"/>
    </row>
    <row r="109" customFormat="false" ht="10.5" hidden="false" customHeight="true" outlineLevel="0" collapsed="false">
      <c r="A109" s="24" t="s">
        <v>192</v>
      </c>
      <c r="B109" s="64"/>
      <c r="C109" s="79"/>
      <c r="D109" s="113"/>
      <c r="E109" s="108"/>
      <c r="F109" s="38"/>
      <c r="G109" s="38"/>
      <c r="H109" s="39"/>
    </row>
    <row r="110" customFormat="false" ht="10.5" hidden="false" customHeight="true" outlineLevel="0" collapsed="false">
      <c r="A110" s="24" t="s">
        <v>193</v>
      </c>
      <c r="B110" s="64"/>
      <c r="C110" s="79"/>
      <c r="D110" s="113"/>
      <c r="E110" s="108"/>
      <c r="F110" s="38"/>
      <c r="G110" s="38"/>
      <c r="H110" s="39"/>
    </row>
    <row r="111" customFormat="false" ht="10.5" hidden="false" customHeight="true" outlineLevel="0" collapsed="false">
      <c r="A111" s="24" t="s">
        <v>194</v>
      </c>
      <c r="B111" s="101" t="s">
        <v>195</v>
      </c>
      <c r="C111" s="102"/>
      <c r="D111" s="102"/>
      <c r="E111" s="108"/>
      <c r="F111" s="114" t="n">
        <v>45</v>
      </c>
      <c r="G111" s="114" t="n">
        <v>44</v>
      </c>
      <c r="H111" s="39" t="n">
        <v>45</v>
      </c>
    </row>
    <row r="112" customFormat="false" ht="10.5" hidden="false" customHeight="true" outlineLevel="0" collapsed="false">
      <c r="A112" s="81" t="s">
        <v>196</v>
      </c>
      <c r="B112" s="82" t="s">
        <v>197</v>
      </c>
      <c r="C112" s="83"/>
      <c r="D112" s="83"/>
      <c r="E112" s="115"/>
      <c r="F112" s="116" t="n">
        <v>26161</v>
      </c>
      <c r="G112" s="116" t="n">
        <v>29677</v>
      </c>
      <c r="H112" s="117" t="n">
        <v>34423</v>
      </c>
    </row>
    <row r="113" customFormat="false" ht="9.75" hidden="false" customHeight="true" outlineLevel="0" collapsed="false"/>
    <row r="114" customFormat="false" ht="14.25" hidden="false" customHeight="true" outlineLevel="0" collapsed="false"/>
    <row r="115" s="123" customFormat="true" ht="15" hidden="false" customHeight="true" outlineLevel="0" collapsed="false">
      <c r="A115" s="118" t="s">
        <v>198</v>
      </c>
      <c r="B115" s="118"/>
      <c r="C115" s="118"/>
      <c r="D115" s="118"/>
      <c r="E115" s="119"/>
      <c r="F115" s="120" t="s">
        <v>199</v>
      </c>
      <c r="G115" s="121"/>
      <c r="H115" s="122" t="s">
        <v>200</v>
      </c>
    </row>
    <row r="116" s="123" customFormat="true" ht="15" hidden="false" customHeight="true" outlineLevel="0" collapsed="false"/>
    <row r="117" s="123" customFormat="true" ht="15" hidden="false" customHeight="true" outlineLevel="0" collapsed="false">
      <c r="A117" s="118" t="s">
        <v>201</v>
      </c>
      <c r="B117" s="118"/>
      <c r="C117" s="118"/>
      <c r="D117" s="118"/>
      <c r="F117" s="120" t="s">
        <v>199</v>
      </c>
      <c r="H117" s="122" t="s">
        <v>200</v>
      </c>
    </row>
    <row r="118" s="123" customFormat="true" ht="15" hidden="false" customHeight="true" outlineLevel="0" collapsed="false">
      <c r="C118" s="124"/>
      <c r="D118" s="124"/>
      <c r="F118" s="125"/>
      <c r="H118" s="122"/>
    </row>
    <row r="119" s="123" customFormat="true" ht="15" hidden="false" customHeight="true" outlineLevel="0" collapsed="false">
      <c r="A119" s="118" t="s">
        <v>202</v>
      </c>
      <c r="B119" s="118"/>
      <c r="C119" s="118"/>
      <c r="D119" s="118"/>
      <c r="E119" s="123" t="s">
        <v>203</v>
      </c>
      <c r="F119" s="120" t="s">
        <v>204</v>
      </c>
      <c r="G119" s="126" t="n">
        <v>43564</v>
      </c>
      <c r="H119" s="122" t="s">
        <v>200</v>
      </c>
    </row>
    <row r="120" customFormat="false" ht="12.75" hidden="false" customHeight="false" outlineLevel="0" collapsed="false">
      <c r="A120" s="2"/>
    </row>
  </sheetData>
  <mergeCells count="20">
    <mergeCell ref="B1:E1"/>
    <mergeCell ref="B2:E2"/>
    <mergeCell ref="A4:H4"/>
    <mergeCell ref="A6:H6"/>
    <mergeCell ref="A7:H7"/>
    <mergeCell ref="C8:D8"/>
    <mergeCell ref="B10:E10"/>
    <mergeCell ref="B63:E63"/>
    <mergeCell ref="C86:E86"/>
    <mergeCell ref="B90:E90"/>
    <mergeCell ref="B91:E91"/>
    <mergeCell ref="A93:H93"/>
    <mergeCell ref="A94:H94"/>
    <mergeCell ref="A95:H95"/>
    <mergeCell ref="A96:H96"/>
    <mergeCell ref="B99:E99"/>
    <mergeCell ref="C101:E101"/>
    <mergeCell ref="A115:D115"/>
    <mergeCell ref="A117:D117"/>
    <mergeCell ref="A119:D119"/>
  </mergeCell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8.28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true" outlineLevel="0" max="5" min="5" style="2" width="3.99"/>
    <col collapsed="false" customWidth="true" hidden="false" outlineLevel="0" max="6" min="6" style="2" width="3.14"/>
    <col collapsed="false" customWidth="true" hidden="false" outlineLevel="0" max="7" min="7" style="2" width="38.28"/>
    <col collapsed="false" customWidth="true" hidden="false" outlineLevel="0" max="8" min="8" style="2" width="12.7"/>
    <col collapsed="false" customWidth="true" hidden="true" outlineLevel="0" max="9" min="9" style="2" width="9.06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127" t="s">
        <v>0</v>
      </c>
      <c r="B1" s="127"/>
      <c r="C1" s="4"/>
      <c r="D1" s="4"/>
      <c r="E1" s="4"/>
      <c r="F1" s="4"/>
      <c r="G1" s="6" t="s">
        <v>205</v>
      </c>
    </row>
    <row r="2" customFormat="false" ht="12.75" hidden="false" customHeight="false" outlineLevel="0" collapsed="false">
      <c r="A2" s="127" t="s">
        <v>2</v>
      </c>
      <c r="B2" s="127"/>
      <c r="C2" s="4"/>
      <c r="D2" s="4"/>
      <c r="E2" s="4"/>
      <c r="F2" s="4"/>
      <c r="G2" s="6" t="s">
        <v>206</v>
      </c>
      <c r="H2" s="7" t="n">
        <f aca="false">'P1 - Přehled'!H2</f>
        <v>1408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6"/>
    </row>
    <row r="4" customFormat="false" ht="12.75" hidden="false" customHeight="false" outlineLevel="0" collapsed="false">
      <c r="B4" s="8" t="s">
        <v>207</v>
      </c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128"/>
      <c r="C5" s="129"/>
      <c r="D5" s="129"/>
      <c r="E5" s="129"/>
      <c r="F5" s="129"/>
      <c r="G5" s="129"/>
      <c r="H5" s="129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41.25" hidden="false" customHeight="true" outlineLevel="0" collapsed="false">
      <c r="A7" s="10" t="str">
        <f aca="false">'P1 - Přehled'!A6:H6</f>
        <v>Gymnázium, Turnov, Jana Palacha 804, příspěvková organizace</v>
      </c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B9" s="128" t="s">
        <v>208</v>
      </c>
      <c r="C9" s="6" t="s">
        <v>6</v>
      </c>
      <c r="D9" s="4"/>
      <c r="E9" s="4"/>
      <c r="G9" s="130" t="s">
        <v>209</v>
      </c>
      <c r="H9" s="131" t="s">
        <v>6</v>
      </c>
    </row>
    <row r="10" customFormat="false" ht="12.75" hidden="false" customHeight="false" outlineLevel="0" collapsed="false">
      <c r="A10" s="132" t="n">
        <v>1</v>
      </c>
      <c r="B10" s="133" t="s">
        <v>210</v>
      </c>
      <c r="C10" s="134" t="n">
        <v>1520000</v>
      </c>
      <c r="D10" s="135"/>
      <c r="E10" s="135"/>
      <c r="F10" s="136" t="n">
        <v>37</v>
      </c>
      <c r="G10" s="137" t="s">
        <v>211</v>
      </c>
      <c r="H10" s="138" t="n">
        <v>795127.34</v>
      </c>
    </row>
    <row r="11" customFormat="false" ht="12.75" hidden="false" customHeight="false" outlineLevel="0" collapsed="false">
      <c r="A11" s="139"/>
      <c r="B11" s="140" t="s">
        <v>212</v>
      </c>
      <c r="C11" s="141"/>
      <c r="D11" s="135"/>
      <c r="E11" s="135"/>
      <c r="F11" s="142"/>
      <c r="G11" s="143" t="s">
        <v>213</v>
      </c>
      <c r="H11" s="144"/>
    </row>
    <row r="12" customFormat="false" ht="12.75" hidden="false" customHeight="false" outlineLevel="0" collapsed="false">
      <c r="A12" s="145" t="n">
        <v>2</v>
      </c>
      <c r="B12" s="57" t="s">
        <v>214</v>
      </c>
      <c r="C12" s="146" t="n">
        <v>4382840</v>
      </c>
      <c r="D12" s="135"/>
      <c r="E12" s="135"/>
      <c r="F12" s="142" t="n">
        <v>38</v>
      </c>
      <c r="G12" s="147" t="s">
        <v>215</v>
      </c>
      <c r="H12" s="144"/>
    </row>
    <row r="13" customFormat="false" ht="15" hidden="false" customHeight="true" outlineLevel="0" collapsed="false">
      <c r="A13" s="145" t="n">
        <v>3</v>
      </c>
      <c r="B13" s="57" t="s">
        <v>216</v>
      </c>
      <c r="C13" s="146" t="n">
        <v>22008722</v>
      </c>
      <c r="D13" s="135"/>
      <c r="E13" s="135"/>
      <c r="F13" s="148" t="n">
        <v>39</v>
      </c>
      <c r="G13" s="149" t="s">
        <v>217</v>
      </c>
      <c r="H13" s="39" t="n">
        <v>333755</v>
      </c>
    </row>
    <row r="14" customFormat="false" ht="12.75" hidden="false" customHeight="false" outlineLevel="0" collapsed="false">
      <c r="A14" s="145" t="n">
        <v>4</v>
      </c>
      <c r="B14" s="57" t="s">
        <v>218</v>
      </c>
      <c r="C14" s="146"/>
      <c r="D14" s="135"/>
      <c r="E14" s="135"/>
      <c r="F14" s="148" t="n">
        <v>40</v>
      </c>
      <c r="G14" s="44" t="s">
        <v>219</v>
      </c>
      <c r="H14" s="39"/>
    </row>
    <row r="15" customFormat="false" ht="22.5" hidden="false" customHeight="false" outlineLevel="0" collapsed="false">
      <c r="A15" s="145" t="n">
        <v>5</v>
      </c>
      <c r="B15" s="57" t="s">
        <v>220</v>
      </c>
      <c r="C15" s="146"/>
      <c r="D15" s="135"/>
      <c r="E15" s="135"/>
      <c r="F15" s="148" t="n">
        <v>41</v>
      </c>
      <c r="G15" s="149" t="s">
        <v>221</v>
      </c>
      <c r="H15" s="39"/>
    </row>
    <row r="16" customFormat="false" ht="12.75" hidden="false" customHeight="false" outlineLevel="0" collapsed="false">
      <c r="A16" s="145" t="n">
        <v>6</v>
      </c>
      <c r="B16" s="57" t="s">
        <v>222</v>
      </c>
      <c r="C16" s="146"/>
      <c r="D16" s="135"/>
      <c r="E16" s="135"/>
      <c r="F16" s="150"/>
      <c r="G16" s="151"/>
      <c r="H16" s="152"/>
    </row>
    <row r="17" customFormat="false" ht="12.75" hidden="false" customHeight="false" outlineLevel="0" collapsed="false">
      <c r="A17" s="145" t="n">
        <v>7</v>
      </c>
      <c r="B17" s="57" t="s">
        <v>223</v>
      </c>
      <c r="C17" s="146" t="n">
        <v>241000</v>
      </c>
      <c r="D17" s="135"/>
      <c r="E17" s="135"/>
      <c r="F17" s="148" t="n">
        <v>42</v>
      </c>
      <c r="G17" s="149" t="s">
        <v>219</v>
      </c>
      <c r="H17" s="39"/>
    </row>
    <row r="18" customFormat="false" ht="12.75" hidden="false" customHeight="false" outlineLevel="0" collapsed="false">
      <c r="A18" s="145" t="n">
        <v>8</v>
      </c>
      <c r="B18" s="153" t="s">
        <v>224</v>
      </c>
      <c r="C18" s="70" t="n">
        <f aca="false">SUM(C10:C17)</f>
        <v>28152562</v>
      </c>
      <c r="D18" s="135"/>
      <c r="E18" s="135"/>
      <c r="F18" s="148" t="n">
        <v>43</v>
      </c>
      <c r="G18" s="149" t="s">
        <v>225</v>
      </c>
      <c r="H18" s="39"/>
    </row>
    <row r="19" customFormat="false" ht="12.75" hidden="false" customHeight="false" outlineLevel="0" collapsed="false">
      <c r="A19" s="145"/>
      <c r="B19" s="153"/>
      <c r="C19" s="146"/>
      <c r="D19" s="135"/>
      <c r="E19" s="135"/>
      <c r="F19" s="148" t="n">
        <v>44</v>
      </c>
      <c r="G19" s="44" t="s">
        <v>226</v>
      </c>
      <c r="H19" s="39" t="n">
        <v>45720.54</v>
      </c>
    </row>
    <row r="20" customFormat="false" ht="12.75" hidden="false" customHeight="false" outlineLevel="0" collapsed="false">
      <c r="A20" s="145" t="n">
        <v>9</v>
      </c>
      <c r="B20" s="57" t="s">
        <v>227</v>
      </c>
      <c r="C20" s="146" t="n">
        <v>6354525</v>
      </c>
      <c r="D20" s="135"/>
      <c r="E20" s="135"/>
      <c r="F20" s="148" t="n">
        <v>45</v>
      </c>
      <c r="G20" s="149" t="s">
        <v>228</v>
      </c>
      <c r="H20" s="152"/>
    </row>
    <row r="21" customFormat="false" ht="12.75" hidden="false" customHeight="false" outlineLevel="0" collapsed="false">
      <c r="A21" s="145" t="n">
        <v>10</v>
      </c>
      <c r="B21" s="57" t="s">
        <v>47</v>
      </c>
      <c r="C21" s="154" t="n">
        <v>15720311</v>
      </c>
      <c r="D21" s="135"/>
      <c r="E21" s="135"/>
      <c r="F21" s="148" t="n">
        <v>46</v>
      </c>
      <c r="G21" s="155" t="s">
        <v>229</v>
      </c>
      <c r="H21" s="50" t="n">
        <f aca="false">+H10+H17+H18+H20+H19</f>
        <v>840847.88</v>
      </c>
    </row>
    <row r="22" customFormat="false" ht="12.75" hidden="false" customHeight="false" outlineLevel="0" collapsed="false">
      <c r="A22" s="145" t="n">
        <v>11</v>
      </c>
      <c r="B22" s="57" t="s">
        <v>230</v>
      </c>
      <c r="C22" s="154" t="n">
        <v>5344906</v>
      </c>
      <c r="D22" s="135"/>
      <c r="E22" s="135"/>
      <c r="F22" s="150"/>
      <c r="G22" s="151"/>
      <c r="H22" s="152"/>
    </row>
    <row r="23" customFormat="false" ht="12.75" hidden="false" customHeight="false" outlineLevel="0" collapsed="false">
      <c r="A23" s="145" t="n">
        <v>12</v>
      </c>
      <c r="B23" s="57" t="s">
        <v>231</v>
      </c>
      <c r="C23" s="154" t="n">
        <v>312706</v>
      </c>
      <c r="D23" s="135"/>
      <c r="E23" s="135"/>
      <c r="F23" s="148" t="n">
        <v>47</v>
      </c>
      <c r="G23" s="44" t="s">
        <v>232</v>
      </c>
      <c r="H23" s="39"/>
      <c r="N23" s="74"/>
    </row>
    <row r="24" customFormat="false" ht="12.75" hidden="false" customHeight="false" outlineLevel="0" collapsed="false">
      <c r="A24" s="145" t="n">
        <v>13</v>
      </c>
      <c r="B24" s="57" t="s">
        <v>233</v>
      </c>
      <c r="C24" s="154" t="n">
        <v>297044</v>
      </c>
      <c r="D24" s="135"/>
      <c r="E24" s="135"/>
      <c r="F24" s="148" t="n">
        <v>48</v>
      </c>
      <c r="G24" s="44" t="s">
        <v>234</v>
      </c>
      <c r="H24" s="39"/>
    </row>
    <row r="25" customFormat="false" ht="12.75" hidden="false" customHeight="false" outlineLevel="0" collapsed="false">
      <c r="A25" s="145" t="n">
        <v>14</v>
      </c>
      <c r="B25" s="57" t="s">
        <v>235</v>
      </c>
      <c r="C25" s="146" t="n">
        <v>123070</v>
      </c>
      <c r="D25" s="135"/>
      <c r="E25" s="135"/>
      <c r="F25" s="148" t="n">
        <v>49</v>
      </c>
      <c r="G25" s="44" t="s">
        <v>236</v>
      </c>
      <c r="H25" s="39"/>
    </row>
    <row r="26" customFormat="false" ht="12.75" hidden="false" customHeight="false" outlineLevel="0" collapsed="false">
      <c r="A26" s="145" t="n">
        <v>15</v>
      </c>
      <c r="B26" s="156" t="s">
        <v>237</v>
      </c>
      <c r="C26" s="146"/>
      <c r="D26" s="135"/>
      <c r="E26" s="135"/>
      <c r="F26" s="148" t="n">
        <v>50</v>
      </c>
      <c r="G26" s="149" t="s">
        <v>238</v>
      </c>
      <c r="H26" s="39"/>
    </row>
    <row r="27" customFormat="false" ht="12.75" hidden="false" customHeight="false" outlineLevel="0" collapsed="false">
      <c r="A27" s="145"/>
      <c r="B27" s="57"/>
      <c r="C27" s="146"/>
      <c r="D27" s="135"/>
      <c r="E27" s="135"/>
      <c r="F27" s="148" t="n">
        <v>51</v>
      </c>
      <c r="G27" s="149" t="s">
        <v>239</v>
      </c>
      <c r="H27" s="39"/>
    </row>
    <row r="28" customFormat="false" ht="25.5" hidden="false" customHeight="true" outlineLevel="0" collapsed="false">
      <c r="A28" s="145" t="n">
        <v>16</v>
      </c>
      <c r="B28" s="153" t="s">
        <v>240</v>
      </c>
      <c r="C28" s="70" t="n">
        <f aca="false">SUM(C20:C26)</f>
        <v>28152562</v>
      </c>
      <c r="D28" s="135"/>
      <c r="E28" s="135"/>
      <c r="F28" s="148" t="n">
        <v>52</v>
      </c>
      <c r="G28" s="157" t="s">
        <v>241</v>
      </c>
      <c r="H28" s="158"/>
    </row>
    <row r="29" customFormat="false" ht="12.75" hidden="false" customHeight="false" outlineLevel="0" collapsed="false">
      <c r="A29" s="159"/>
      <c r="B29" s="160"/>
      <c r="C29" s="146"/>
      <c r="D29" s="135"/>
      <c r="E29" s="135"/>
      <c r="F29" s="161" t="n">
        <v>53</v>
      </c>
      <c r="G29" s="149" t="s">
        <v>242</v>
      </c>
      <c r="H29" s="39" t="n">
        <f aca="false">H12</f>
        <v>0</v>
      </c>
    </row>
    <row r="30" customFormat="false" ht="22.5" hidden="false" customHeight="false" outlineLevel="0" collapsed="false">
      <c r="A30" s="162" t="n">
        <v>17</v>
      </c>
      <c r="B30" s="153" t="s">
        <v>243</v>
      </c>
      <c r="C30" s="163" t="n">
        <f aca="false">+C18-C28</f>
        <v>0</v>
      </c>
      <c r="D30" s="135"/>
      <c r="E30" s="135"/>
      <c r="F30" s="148" t="n">
        <v>54</v>
      </c>
      <c r="G30" s="164" t="s">
        <v>244</v>
      </c>
      <c r="H30" s="158"/>
    </row>
    <row r="31" customFormat="false" ht="23.25" hidden="false" customHeight="false" outlineLevel="0" collapsed="false">
      <c r="A31" s="165"/>
      <c r="B31" s="166"/>
      <c r="C31" s="167"/>
      <c r="D31" s="135"/>
      <c r="E31" s="135"/>
      <c r="F31" s="148" t="n">
        <v>55</v>
      </c>
      <c r="G31" s="149" t="s">
        <v>245</v>
      </c>
      <c r="H31" s="39" t="n">
        <v>333754.5</v>
      </c>
    </row>
    <row r="32" customFormat="false" ht="12.75" hidden="false" customHeight="false" outlineLevel="0" collapsed="false">
      <c r="A32" s="168"/>
      <c r="B32" s="168"/>
      <c r="C32" s="88"/>
      <c r="D32" s="135"/>
      <c r="E32" s="135"/>
      <c r="F32" s="148" t="n">
        <v>56</v>
      </c>
      <c r="G32" s="155" t="s">
        <v>246</v>
      </c>
      <c r="H32" s="50" t="n">
        <f aca="false">SUM(H23:H31)</f>
        <v>333754.5</v>
      </c>
    </row>
    <row r="33" customFormat="false" ht="13.5" hidden="false" customHeight="true" outlineLevel="0" collapsed="false">
      <c r="A33" s="4"/>
      <c r="B33" s="128" t="s">
        <v>247</v>
      </c>
      <c r="C33" s="6" t="s">
        <v>6</v>
      </c>
      <c r="D33" s="135"/>
      <c r="E33" s="135"/>
      <c r="F33" s="150"/>
      <c r="G33" s="151"/>
      <c r="H33" s="152"/>
    </row>
    <row r="34" customFormat="false" ht="22.5" hidden="false" customHeight="false" outlineLevel="0" collapsed="false">
      <c r="A34" s="169" t="n">
        <v>18</v>
      </c>
      <c r="B34" s="170" t="s">
        <v>211</v>
      </c>
      <c r="C34" s="171" t="n">
        <v>181461.25</v>
      </c>
      <c r="D34" s="135"/>
      <c r="E34" s="135"/>
      <c r="F34" s="148" t="n">
        <v>57</v>
      </c>
      <c r="G34" s="149" t="s">
        <v>248</v>
      </c>
      <c r="H34" s="50"/>
    </row>
    <row r="35" customFormat="false" ht="12.75" hidden="false" customHeight="false" outlineLevel="0" collapsed="false">
      <c r="A35" s="172" t="n">
        <v>19</v>
      </c>
      <c r="B35" s="173" t="s">
        <v>249</v>
      </c>
      <c r="C35" s="174"/>
      <c r="D35" s="135"/>
      <c r="E35" s="135"/>
      <c r="F35" s="148"/>
      <c r="G35" s="44"/>
      <c r="H35" s="39"/>
    </row>
    <row r="36" customFormat="false" ht="12.75" hidden="false" customHeight="false" outlineLevel="0" collapsed="false">
      <c r="A36" s="175" t="n">
        <v>20</v>
      </c>
      <c r="B36" s="176" t="s">
        <v>250</v>
      </c>
      <c r="C36" s="177" t="n">
        <v>123070</v>
      </c>
      <c r="D36" s="135"/>
      <c r="E36" s="135"/>
      <c r="F36" s="148" t="n">
        <v>58</v>
      </c>
      <c r="G36" s="155" t="s">
        <v>251</v>
      </c>
      <c r="H36" s="50" t="n">
        <f aca="false">+H21-H32-H34-H15</f>
        <v>507093.38</v>
      </c>
    </row>
    <row r="37" customFormat="false" ht="13.5" hidden="false" customHeight="false" outlineLevel="0" collapsed="false">
      <c r="A37" s="175" t="n">
        <v>21</v>
      </c>
      <c r="B37" s="176" t="s">
        <v>252</v>
      </c>
      <c r="C37" s="177"/>
      <c r="D37" s="135"/>
      <c r="E37" s="135"/>
      <c r="F37" s="178"/>
      <c r="G37" s="179"/>
      <c r="H37" s="180"/>
    </row>
    <row r="38" customFormat="false" ht="12.75" hidden="false" customHeight="false" outlineLevel="0" collapsed="false">
      <c r="A38" s="175" t="n">
        <v>22</v>
      </c>
      <c r="B38" s="176" t="s">
        <v>253</v>
      </c>
      <c r="C38" s="177"/>
      <c r="D38" s="135"/>
      <c r="E38" s="135"/>
    </row>
    <row r="39" customFormat="false" ht="22.5" hidden="false" customHeight="false" outlineLevel="0" collapsed="false">
      <c r="A39" s="175" t="n">
        <v>23</v>
      </c>
      <c r="B39" s="157" t="s">
        <v>254</v>
      </c>
      <c r="C39" s="177"/>
      <c r="D39" s="181"/>
      <c r="E39" s="181"/>
    </row>
    <row r="40" customFormat="false" ht="13.5" hidden="false" customHeight="false" outlineLevel="0" collapsed="false">
      <c r="A40" s="175" t="n">
        <v>24</v>
      </c>
      <c r="B40" s="157" t="s">
        <v>255</v>
      </c>
      <c r="C40" s="177"/>
      <c r="D40" s="181"/>
      <c r="E40" s="181"/>
      <c r="F40" s="135"/>
      <c r="G40" s="182" t="s">
        <v>256</v>
      </c>
      <c r="H40" s="183" t="s">
        <v>6</v>
      </c>
    </row>
    <row r="41" customFormat="false" ht="22.5" hidden="false" customHeight="false" outlineLevel="0" collapsed="false">
      <c r="A41" s="175" t="n">
        <v>25</v>
      </c>
      <c r="B41" s="157" t="s">
        <v>257</v>
      </c>
      <c r="C41" s="177"/>
      <c r="D41" s="181"/>
      <c r="E41" s="181"/>
      <c r="F41" s="169" t="n">
        <v>59</v>
      </c>
      <c r="G41" s="184" t="s">
        <v>211</v>
      </c>
      <c r="H41" s="171" t="n">
        <v>209001</v>
      </c>
    </row>
    <row r="42" customFormat="false" ht="12.75" hidden="false" customHeight="false" outlineLevel="0" collapsed="false">
      <c r="A42" s="175" t="n">
        <v>26</v>
      </c>
      <c r="B42" s="176" t="s">
        <v>258</v>
      </c>
      <c r="C42" s="177"/>
      <c r="D42" s="181"/>
      <c r="E42" s="181"/>
      <c r="F42" s="150"/>
      <c r="G42" s="151"/>
      <c r="H42" s="152"/>
    </row>
    <row r="43" customFormat="false" ht="12.75" hidden="false" customHeight="false" outlineLevel="0" collapsed="false">
      <c r="A43" s="175" t="n">
        <v>27</v>
      </c>
      <c r="B43" s="157" t="s">
        <v>259</v>
      </c>
      <c r="C43" s="177"/>
      <c r="D43" s="135"/>
      <c r="E43" s="135"/>
      <c r="F43" s="172" t="n">
        <v>60</v>
      </c>
      <c r="G43" s="185" t="s">
        <v>260</v>
      </c>
      <c r="H43" s="174" t="n">
        <v>10000</v>
      </c>
    </row>
    <row r="44" customFormat="false" ht="14.25" hidden="false" customHeight="true" outlineLevel="0" collapsed="false">
      <c r="A44" s="175" t="n">
        <v>28</v>
      </c>
      <c r="B44" s="186" t="s">
        <v>261</v>
      </c>
      <c r="C44" s="50" t="n">
        <f aca="false">SUM(C34:C43)</f>
        <v>304531.25</v>
      </c>
      <c r="D44" s="135"/>
      <c r="E44" s="135"/>
      <c r="F44" s="175" t="n">
        <v>61</v>
      </c>
      <c r="G44" s="32" t="s">
        <v>262</v>
      </c>
      <c r="H44" s="33" t="n">
        <f aca="false">SUM(H41:H43)</f>
        <v>219001</v>
      </c>
    </row>
    <row r="45" customFormat="false" ht="12.75" hidden="false" customHeight="false" outlineLevel="0" collapsed="false">
      <c r="A45" s="175"/>
      <c r="B45" s="168"/>
      <c r="C45" s="152"/>
      <c r="D45" s="135"/>
      <c r="E45" s="135"/>
      <c r="F45" s="187"/>
      <c r="G45" s="188"/>
      <c r="H45" s="189"/>
    </row>
    <row r="46" customFormat="false" ht="12.75" hidden="false" customHeight="false" outlineLevel="0" collapsed="false">
      <c r="A46" s="175" t="n">
        <v>29</v>
      </c>
      <c r="B46" s="176" t="s">
        <v>263</v>
      </c>
      <c r="C46" s="177" t="n">
        <v>300000</v>
      </c>
      <c r="D46" s="135"/>
      <c r="E46" s="135"/>
      <c r="F46" s="150"/>
      <c r="G46" s="151"/>
      <c r="H46" s="152"/>
    </row>
    <row r="47" customFormat="false" ht="12.75" hidden="false" customHeight="false" outlineLevel="0" collapsed="false">
      <c r="A47" s="175" t="n">
        <v>30</v>
      </c>
      <c r="B47" s="176" t="s">
        <v>264</v>
      </c>
      <c r="C47" s="177"/>
      <c r="D47" s="181"/>
      <c r="E47" s="181"/>
      <c r="F47" s="175" t="n">
        <v>62</v>
      </c>
      <c r="G47" s="190" t="s">
        <v>265</v>
      </c>
      <c r="H47" s="189"/>
    </row>
    <row r="48" customFormat="false" ht="12.75" hidden="false" customHeight="false" outlineLevel="0" collapsed="false">
      <c r="A48" s="175" t="n">
        <v>31</v>
      </c>
      <c r="B48" s="176" t="s">
        <v>266</v>
      </c>
      <c r="C48" s="177"/>
      <c r="D48" s="135"/>
      <c r="E48" s="135"/>
      <c r="F48" s="175" t="n">
        <v>63</v>
      </c>
      <c r="G48" s="190" t="s">
        <v>267</v>
      </c>
      <c r="H48" s="189"/>
    </row>
    <row r="49" customFormat="false" ht="12.75" hidden="false" customHeight="false" outlineLevel="0" collapsed="false">
      <c r="A49" s="175" t="n">
        <v>32</v>
      </c>
      <c r="B49" s="176" t="s">
        <v>268</v>
      </c>
      <c r="C49" s="177"/>
      <c r="D49" s="135"/>
      <c r="E49" s="135"/>
      <c r="F49" s="175" t="n">
        <v>64</v>
      </c>
      <c r="G49" s="32" t="s">
        <v>246</v>
      </c>
      <c r="H49" s="191" t="n">
        <f aca="false">SUM(H47:H48)</f>
        <v>0</v>
      </c>
      <c r="I49" s="168"/>
      <c r="J49" s="168"/>
      <c r="K49" s="168"/>
    </row>
    <row r="50" customFormat="false" ht="12.75" hidden="false" customHeight="false" outlineLevel="0" collapsed="false">
      <c r="A50" s="175" t="n">
        <v>33</v>
      </c>
      <c r="B50" s="176" t="s">
        <v>269</v>
      </c>
      <c r="C50" s="177"/>
      <c r="D50" s="135"/>
      <c r="E50" s="135"/>
      <c r="F50" s="187"/>
      <c r="G50" s="188"/>
      <c r="H50" s="189"/>
      <c r="I50" s="168"/>
      <c r="J50" s="168"/>
      <c r="K50" s="168"/>
    </row>
    <row r="51" customFormat="false" ht="12.75" hidden="false" customHeight="false" outlineLevel="0" collapsed="false">
      <c r="A51" s="175" t="n">
        <v>34</v>
      </c>
      <c r="B51" s="176" t="s">
        <v>270</v>
      </c>
      <c r="C51" s="177"/>
      <c r="D51" s="192"/>
      <c r="E51" s="192"/>
      <c r="F51" s="175" t="n">
        <v>65</v>
      </c>
      <c r="G51" s="32" t="s">
        <v>251</v>
      </c>
      <c r="H51" s="33" t="n">
        <f aca="false">+H44-H49</f>
        <v>219001</v>
      </c>
      <c r="I51" s="168"/>
      <c r="J51" s="168"/>
      <c r="K51" s="168"/>
    </row>
    <row r="52" customFormat="false" ht="13.5" hidden="false" customHeight="false" outlineLevel="0" collapsed="false">
      <c r="A52" s="175" t="n">
        <v>35</v>
      </c>
      <c r="B52" s="186" t="s">
        <v>271</v>
      </c>
      <c r="C52" s="50" t="n">
        <f aca="false">SUM(C46:C51)</f>
        <v>300000</v>
      </c>
      <c r="D52" s="192"/>
      <c r="E52" s="192"/>
      <c r="F52" s="193"/>
      <c r="G52" s="194"/>
      <c r="H52" s="195"/>
      <c r="I52" s="168"/>
      <c r="J52" s="168"/>
      <c r="K52" s="168"/>
    </row>
    <row r="53" customFormat="false" ht="12.75" hidden="false" customHeight="false" outlineLevel="0" collapsed="false">
      <c r="A53" s="196"/>
      <c r="B53" s="197"/>
      <c r="C53" s="177"/>
      <c r="D53" s="192"/>
      <c r="E53" s="192"/>
      <c r="I53" s="168"/>
      <c r="J53" s="168"/>
      <c r="K53" s="168"/>
    </row>
    <row r="54" customFormat="false" ht="12.75" hidden="false" customHeight="false" outlineLevel="0" collapsed="false">
      <c r="A54" s="175" t="n">
        <v>36</v>
      </c>
      <c r="B54" s="186" t="s">
        <v>251</v>
      </c>
      <c r="C54" s="50" t="n">
        <f aca="false">+C44-C52</f>
        <v>4531.25</v>
      </c>
      <c r="D54" s="192"/>
      <c r="E54" s="192"/>
      <c r="I54" s="168"/>
      <c r="J54" s="168"/>
      <c r="K54" s="168"/>
    </row>
    <row r="55" customFormat="false" ht="13.5" hidden="false" customHeight="false" outlineLevel="0" collapsed="false">
      <c r="A55" s="198"/>
      <c r="B55" s="199"/>
      <c r="C55" s="200"/>
      <c r="D55" s="192"/>
      <c r="E55" s="192"/>
      <c r="I55" s="168"/>
      <c r="J55" s="168"/>
      <c r="K55" s="168"/>
    </row>
    <row r="56" customFormat="false" ht="12.75" hidden="false" customHeight="false" outlineLevel="0" collapsed="false">
      <c r="D56" s="201"/>
      <c r="E56" s="201"/>
    </row>
    <row r="57" customFormat="false" ht="12.75" hidden="false" customHeight="false" outlineLevel="0" collapsed="false">
      <c r="D57" s="192"/>
      <c r="E57" s="192"/>
    </row>
    <row r="58" customFormat="false" ht="12.75" hidden="false" customHeight="false" outlineLevel="0" collapsed="false">
      <c r="B58" s="4"/>
      <c r="C58" s="135"/>
      <c r="D58" s="192"/>
      <c r="E58" s="192"/>
      <c r="H58" s="123"/>
    </row>
    <row r="59" customFormat="false" ht="12.75" hidden="false" customHeight="false" outlineLevel="0" collapsed="false">
      <c r="A59" s="127" t="s">
        <v>272</v>
      </c>
      <c r="B59" s="127"/>
      <c r="C59" s="4" t="s">
        <v>199</v>
      </c>
      <c r="D59" s="135"/>
      <c r="E59" s="135"/>
      <c r="F59" s="4"/>
      <c r="G59" s="4" t="s">
        <v>200</v>
      </c>
      <c r="H59" s="1"/>
    </row>
    <row r="60" s="1" customFormat="true" ht="15" hidden="false" customHeight="true" outlineLevel="0" collapsed="false">
      <c r="A60" s="2"/>
      <c r="B60" s="4"/>
      <c r="C60" s="4"/>
      <c r="D60" s="4"/>
      <c r="E60" s="4"/>
      <c r="F60" s="4"/>
      <c r="G60" s="4"/>
    </row>
    <row r="61" s="1" customFormat="true" ht="15" hidden="false" customHeight="true" outlineLevel="0" collapsed="false">
      <c r="A61" s="127" t="s">
        <v>201</v>
      </c>
      <c r="B61" s="127"/>
      <c r="C61" s="4" t="s">
        <v>199</v>
      </c>
      <c r="D61" s="4"/>
      <c r="E61" s="4"/>
      <c r="F61" s="4"/>
      <c r="G61" s="4" t="s">
        <v>200</v>
      </c>
    </row>
    <row r="62" s="1" customFormat="true" ht="15" hidden="false" customHeight="true" outlineLevel="0" collapsed="false">
      <c r="A62" s="2"/>
      <c r="B62" s="4"/>
      <c r="C62" s="4"/>
      <c r="D62" s="4"/>
      <c r="E62" s="4"/>
      <c r="F62" s="4"/>
      <c r="G62" s="4"/>
    </row>
    <row r="63" s="1" customFormat="true" ht="15" hidden="false" customHeight="true" outlineLevel="0" collapsed="false">
      <c r="A63" s="127" t="s">
        <v>273</v>
      </c>
      <c r="B63" s="127"/>
      <c r="C63" s="4" t="s">
        <v>274</v>
      </c>
      <c r="D63" s="4"/>
      <c r="E63" s="4"/>
      <c r="F63" s="4"/>
      <c r="G63" s="4" t="s">
        <v>200</v>
      </c>
    </row>
    <row r="64" s="1" customFormat="true" ht="15" hidden="false" customHeight="true" outlineLevel="0" collapsed="false">
      <c r="A64" s="202"/>
      <c r="B64" s="74"/>
      <c r="D64" s="4"/>
      <c r="E64" s="4"/>
    </row>
    <row r="65" s="1" customFormat="true" ht="15" hidden="false" customHeight="true" outlineLevel="0" collapsed="false">
      <c r="A65" s="202"/>
    </row>
    <row r="66" s="1" customFormat="true" ht="15" hidden="false" customHeight="true" outlineLevel="0" collapsed="false">
      <c r="A66" s="203"/>
      <c r="B66" s="204"/>
      <c r="C66" s="203"/>
      <c r="F66" s="2"/>
    </row>
    <row r="67" s="2" customFormat="true" ht="17.25" hidden="false" customHeight="true" outlineLevel="0" collapsed="false">
      <c r="B67" s="203"/>
      <c r="C67" s="203"/>
      <c r="D67" s="4"/>
      <c r="E67" s="4"/>
      <c r="F67" s="203"/>
      <c r="G67" s="203"/>
    </row>
    <row r="68" s="2" customFormat="true" ht="12.75" hidden="false" customHeight="false" outlineLevel="0" collapsed="false">
      <c r="A68" s="127"/>
      <c r="B68" s="127"/>
      <c r="C68" s="4"/>
      <c r="D68" s="4"/>
      <c r="E68" s="4"/>
      <c r="F68" s="4"/>
      <c r="G68" s="4"/>
    </row>
    <row r="69" s="2" customFormat="true" ht="12.75" hidden="false" customHeight="false" outlineLevel="0" collapsed="false">
      <c r="B69" s="4"/>
      <c r="C69" s="4"/>
      <c r="D69" s="4"/>
      <c r="E69" s="4"/>
      <c r="F69" s="4"/>
      <c r="G69" s="4"/>
    </row>
    <row r="70" customFormat="false" ht="12.75" hidden="false" customHeight="false" outlineLevel="0" collapsed="false">
      <c r="A70" s="127"/>
      <c r="B70" s="127"/>
      <c r="C70" s="4"/>
      <c r="D70" s="203"/>
      <c r="E70" s="203"/>
      <c r="F70" s="4"/>
      <c r="G70" s="4"/>
    </row>
    <row r="71" customFormat="false" ht="5.25" hidden="false" customHeight="true" outlineLevel="0" collapsed="false">
      <c r="B71" s="4"/>
      <c r="C71" s="4"/>
      <c r="D71" s="203"/>
      <c r="E71" s="203"/>
      <c r="F71" s="4"/>
      <c r="G71" s="4"/>
    </row>
    <row r="72" customFormat="false" ht="12.75" hidden="false" customHeight="false" outlineLevel="0" collapsed="false">
      <c r="A72" s="127"/>
      <c r="B72" s="127"/>
      <c r="C72" s="4"/>
      <c r="D72" s="4"/>
      <c r="E72" s="4"/>
      <c r="F72" s="4"/>
      <c r="G72" s="4"/>
    </row>
    <row r="73" customFormat="false" ht="6" hidden="false" customHeight="true" outlineLevel="0" collapsed="false">
      <c r="D73" s="4"/>
      <c r="E73" s="4"/>
    </row>
    <row r="74" customFormat="false" ht="12.75" hidden="false" customHeight="false" outlineLevel="0" collapsed="false">
      <c r="D74" s="4"/>
      <c r="E74" s="4"/>
    </row>
    <row r="75" customFormat="false" ht="8.25" hidden="false" customHeight="true" outlineLevel="0" collapsed="false">
      <c r="D75" s="4"/>
      <c r="E75" s="4"/>
    </row>
    <row r="76" customFormat="false" ht="12.75" hidden="false" customHeight="false" outlineLevel="0" collapsed="false">
      <c r="D76" s="4"/>
      <c r="E76" s="4"/>
    </row>
  </sheetData>
  <mergeCells count="11">
    <mergeCell ref="A1:B1"/>
    <mergeCell ref="A2:B2"/>
    <mergeCell ref="B4:H4"/>
    <mergeCell ref="A6:H6"/>
    <mergeCell ref="A7:H7"/>
    <mergeCell ref="A59:B59"/>
    <mergeCell ref="A61:B61"/>
    <mergeCell ref="A63:B63"/>
    <mergeCell ref="A68:B68"/>
    <mergeCell ref="A70:B70"/>
    <mergeCell ref="A72:B72"/>
  </mergeCells>
  <printOptions headings="false" gridLines="false" gridLinesSet="true" horizontalCentered="false" verticalCentered="false"/>
  <pageMargins left="0.7875" right="0.472222222222222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51.56"/>
    <col collapsed="false" customWidth="true" hidden="false" outlineLevel="0" max="3" min="3" style="2" width="3.99"/>
    <col collapsed="false" customWidth="true" hidden="false" outlineLevel="0" max="4" min="4" style="2" width="17.14"/>
    <col collapsed="false" customWidth="true" hidden="false" outlineLevel="0" max="5" min="5" style="2" width="6.99"/>
    <col collapsed="false" customWidth="true" hidden="false" outlineLevel="0" max="6" min="6" style="2" width="5.56"/>
    <col collapsed="false" customWidth="true" hidden="false" outlineLevel="0" max="7" min="7" style="2" width="0.13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05" t="s">
        <v>0</v>
      </c>
      <c r="B1" s="206"/>
      <c r="C1" s="4"/>
      <c r="D1" s="6" t="s">
        <v>275</v>
      </c>
      <c r="E1" s="6"/>
    </row>
    <row r="2" customFormat="false" ht="12.75" hidden="false" customHeight="false" outlineLevel="0" collapsed="false">
      <c r="A2" s="205" t="s">
        <v>2</v>
      </c>
      <c r="B2" s="205"/>
      <c r="C2" s="4"/>
      <c r="D2" s="6" t="s">
        <v>206</v>
      </c>
      <c r="E2" s="7" t="n">
        <f aca="false">'P1 - Přehled'!H2</f>
        <v>1408</v>
      </c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8" t="s">
        <v>276</v>
      </c>
      <c r="B4" s="8"/>
      <c r="C4" s="8"/>
      <c r="D4" s="8"/>
      <c r="E4" s="8"/>
    </row>
    <row r="5" customFormat="false" ht="12.75" hidden="false" customHeight="false" outlineLevel="0" collapsed="false">
      <c r="A5" s="34" t="s">
        <v>277</v>
      </c>
      <c r="B5" s="34"/>
      <c r="C5" s="34"/>
      <c r="D5" s="34"/>
      <c r="E5" s="3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207" t="str">
        <f aca="false">'P1 - Přehled'!A6:H6</f>
        <v>Gymnázium, Turnov, Jana Palacha 804, příspěvková organizace</v>
      </c>
      <c r="B7" s="207"/>
      <c r="C7" s="207"/>
      <c r="D7" s="207"/>
      <c r="E7" s="207"/>
      <c r="F7" s="208"/>
      <c r="G7" s="209"/>
      <c r="H7" s="208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A9" s="210" t="s">
        <v>278</v>
      </c>
      <c r="B9" s="210"/>
      <c r="C9" s="210"/>
      <c r="D9" s="6" t="s">
        <v>6</v>
      </c>
      <c r="E9" s="4"/>
    </row>
    <row r="10" customFormat="false" ht="12.75" hidden="false" customHeight="false" outlineLevel="0" collapsed="false">
      <c r="A10" s="211" t="n">
        <v>1</v>
      </c>
      <c r="B10" s="212" t="s">
        <v>279</v>
      </c>
      <c r="C10" s="213"/>
      <c r="D10" s="134" t="n">
        <v>123070</v>
      </c>
      <c r="E10" s="4"/>
    </row>
    <row r="11" customFormat="false" ht="12.75" hidden="false" customHeight="false" outlineLevel="0" collapsed="false">
      <c r="A11" s="214" t="n">
        <v>2</v>
      </c>
      <c r="B11" s="215" t="s">
        <v>280</v>
      </c>
      <c r="C11" s="216"/>
      <c r="D11" s="177" t="n">
        <v>4259770</v>
      </c>
      <c r="E11" s="4"/>
    </row>
    <row r="12" customFormat="false" ht="12.75" hidden="false" customHeight="false" outlineLevel="0" collapsed="false">
      <c r="A12" s="214" t="n">
        <v>3</v>
      </c>
      <c r="B12" s="215" t="s">
        <v>252</v>
      </c>
      <c r="C12" s="216"/>
      <c r="D12" s="177"/>
      <c r="E12" s="4"/>
    </row>
    <row r="13" customFormat="false" ht="12.75" hidden="false" customHeight="false" outlineLevel="0" collapsed="false">
      <c r="A13" s="214" t="n">
        <v>4</v>
      </c>
      <c r="B13" s="215" t="s">
        <v>281</v>
      </c>
      <c r="C13" s="216"/>
      <c r="D13" s="217"/>
      <c r="E13" s="4"/>
    </row>
    <row r="14" customFormat="false" ht="12.75" hidden="false" customHeight="false" outlineLevel="0" collapsed="false">
      <c r="A14" s="214" t="n">
        <v>5</v>
      </c>
      <c r="B14" s="215" t="s">
        <v>282</v>
      </c>
      <c r="C14" s="216"/>
      <c r="D14" s="177" t="n">
        <v>333755</v>
      </c>
    </row>
    <row r="15" customFormat="false" ht="12.75" hidden="false" customHeight="false" outlineLevel="0" collapsed="false">
      <c r="A15" s="214" t="n">
        <v>6</v>
      </c>
      <c r="B15" s="218" t="s">
        <v>283</v>
      </c>
      <c r="C15" s="216"/>
      <c r="D15" s="177"/>
      <c r="E15" s="4"/>
    </row>
    <row r="16" customFormat="false" ht="12.75" hidden="false" customHeight="false" outlineLevel="0" collapsed="false">
      <c r="A16" s="214" t="n">
        <v>7</v>
      </c>
      <c r="B16" s="218" t="s">
        <v>284</v>
      </c>
      <c r="C16" s="216"/>
      <c r="D16" s="219"/>
      <c r="E16" s="4"/>
    </row>
    <row r="17" customFormat="false" ht="12.75" hidden="false" customHeight="false" outlineLevel="0" collapsed="false">
      <c r="A17" s="214" t="n">
        <v>8</v>
      </c>
      <c r="B17" s="218" t="s">
        <v>285</v>
      </c>
      <c r="C17" s="216"/>
      <c r="D17" s="177" t="n">
        <v>10000</v>
      </c>
      <c r="E17" s="4"/>
    </row>
    <row r="18" customFormat="false" ht="12.75" hidden="false" customHeight="false" outlineLevel="0" collapsed="false">
      <c r="A18" s="214" t="n">
        <v>9</v>
      </c>
      <c r="B18" s="215" t="s">
        <v>286</v>
      </c>
      <c r="C18" s="216"/>
      <c r="D18" s="177" t="n">
        <v>45</v>
      </c>
      <c r="E18" s="4"/>
    </row>
    <row r="19" customFormat="false" ht="12.75" hidden="false" customHeight="false" outlineLevel="0" collapsed="false">
      <c r="A19" s="214" t="s">
        <v>287</v>
      </c>
      <c r="B19" s="215" t="s">
        <v>288</v>
      </c>
      <c r="C19" s="216"/>
      <c r="D19" s="220"/>
      <c r="E19" s="4"/>
    </row>
    <row r="20" customFormat="false" ht="12.75" hidden="false" customHeight="false" outlineLevel="0" collapsed="false">
      <c r="A20" s="214" t="s">
        <v>289</v>
      </c>
      <c r="B20" s="215"/>
      <c r="C20" s="216"/>
      <c r="D20" s="220"/>
      <c r="E20" s="4"/>
    </row>
    <row r="21" customFormat="false" ht="12.75" hidden="false" customHeight="false" outlineLevel="0" collapsed="false">
      <c r="A21" s="214" t="s">
        <v>290</v>
      </c>
      <c r="B21" s="215" t="s">
        <v>291</v>
      </c>
      <c r="C21" s="216"/>
      <c r="D21" s="220"/>
      <c r="E21" s="4"/>
    </row>
    <row r="22" customFormat="false" ht="12.75" hidden="false" customHeight="false" outlineLevel="0" collapsed="false">
      <c r="A22" s="221" t="s">
        <v>292</v>
      </c>
      <c r="B22" s="215"/>
      <c r="C22" s="216"/>
      <c r="D22" s="220"/>
      <c r="E22" s="4"/>
    </row>
    <row r="23" customFormat="false" ht="13.5" hidden="false" customHeight="false" outlineLevel="0" collapsed="false">
      <c r="A23" s="222" t="n">
        <v>12</v>
      </c>
      <c r="B23" s="223" t="s">
        <v>293</v>
      </c>
      <c r="C23" s="223"/>
      <c r="D23" s="167" t="n">
        <v>0</v>
      </c>
      <c r="E23" s="4"/>
    </row>
    <row r="24" customFormat="false" ht="12.75" hidden="false" customHeight="false" outlineLevel="0" collapsed="false">
      <c r="A24" s="224"/>
      <c r="B24" s="225"/>
      <c r="C24" s="225"/>
      <c r="D24" s="226"/>
      <c r="E24" s="4"/>
    </row>
    <row r="25" customFormat="false" ht="13.5" hidden="false" customHeight="false" outlineLevel="0" collapsed="false">
      <c r="A25" s="227" t="s">
        <v>294</v>
      </c>
      <c r="B25" s="227"/>
      <c r="C25" s="227"/>
      <c r="D25" s="228" t="s">
        <v>6</v>
      </c>
      <c r="E25" s="4"/>
    </row>
    <row r="26" customFormat="false" ht="12.75" hidden="false" customHeight="false" outlineLevel="0" collapsed="false">
      <c r="A26" s="229" t="n">
        <v>13</v>
      </c>
      <c r="B26" s="230" t="s">
        <v>295</v>
      </c>
      <c r="C26" s="213"/>
      <c r="D26" s="134" t="n">
        <v>1020887</v>
      </c>
      <c r="E26" s="4"/>
    </row>
    <row r="27" customFormat="false" ht="12.75" hidden="false" customHeight="false" outlineLevel="0" collapsed="false">
      <c r="A27" s="214" t="n">
        <v>14</v>
      </c>
      <c r="B27" s="231" t="s">
        <v>296</v>
      </c>
      <c r="C27" s="216"/>
      <c r="D27" s="154" t="n">
        <v>20000</v>
      </c>
      <c r="E27" s="4"/>
    </row>
    <row r="28" customFormat="false" ht="12.75" hidden="false" customHeight="false" outlineLevel="0" collapsed="false">
      <c r="A28" s="214" t="n">
        <v>15</v>
      </c>
      <c r="B28" s="231"/>
      <c r="C28" s="216"/>
      <c r="D28" s="146"/>
      <c r="E28" s="4"/>
    </row>
    <row r="29" customFormat="false" ht="12.75" hidden="false" customHeight="false" outlineLevel="0" collapsed="false">
      <c r="A29" s="214" t="n">
        <v>16</v>
      </c>
      <c r="B29" s="231"/>
      <c r="C29" s="216"/>
      <c r="D29" s="146"/>
      <c r="E29" s="4"/>
    </row>
    <row r="30" customFormat="false" ht="12.75" hidden="false" customHeight="false" outlineLevel="0" collapsed="false">
      <c r="A30" s="214" t="n">
        <v>17</v>
      </c>
      <c r="B30" s="231"/>
      <c r="C30" s="216"/>
      <c r="D30" s="146"/>
      <c r="E30" s="4"/>
    </row>
    <row r="31" customFormat="false" ht="12.75" hidden="false" customHeight="false" outlineLevel="0" collapsed="false">
      <c r="A31" s="214" t="n">
        <v>18</v>
      </c>
      <c r="B31" s="231"/>
      <c r="C31" s="216"/>
      <c r="D31" s="146"/>
      <c r="E31" s="4"/>
    </row>
    <row r="32" customFormat="false" ht="12.75" hidden="false" customHeight="false" outlineLevel="0" collapsed="false">
      <c r="A32" s="214" t="n">
        <v>19</v>
      </c>
      <c r="B32" s="231"/>
      <c r="C32" s="216"/>
      <c r="D32" s="146"/>
      <c r="E32" s="4"/>
    </row>
    <row r="33" customFormat="false" ht="13.5" hidden="false" customHeight="false" outlineLevel="0" collapsed="false">
      <c r="A33" s="232" t="n">
        <v>20</v>
      </c>
      <c r="B33" s="233"/>
      <c r="C33" s="223"/>
      <c r="D33" s="167"/>
      <c r="E33" s="4"/>
    </row>
    <row r="34" customFormat="false" ht="12.75" hidden="false" customHeight="false" outlineLevel="0" collapsed="false">
      <c r="A34" s="224"/>
      <c r="B34" s="226"/>
      <c r="C34" s="226"/>
      <c r="D34" s="226"/>
      <c r="E34" s="4"/>
    </row>
    <row r="35" customFormat="false" ht="13.5" hidden="false" customHeight="false" outlineLevel="0" collapsed="false">
      <c r="A35" s="224"/>
      <c r="B35" s="234" t="s">
        <v>297</v>
      </c>
      <c r="C35" s="234"/>
      <c r="D35" s="228" t="s">
        <v>6</v>
      </c>
      <c r="E35" s="4"/>
    </row>
    <row r="36" customFormat="false" ht="12.75" hidden="false" customHeight="false" outlineLevel="0" collapsed="false">
      <c r="A36" s="235" t="n">
        <v>21</v>
      </c>
      <c r="B36" s="236" t="s">
        <v>298</v>
      </c>
      <c r="C36" s="213"/>
      <c r="D36" s="134"/>
      <c r="E36" s="4"/>
    </row>
    <row r="37" customFormat="false" ht="12.75" hidden="false" customHeight="false" outlineLevel="0" collapsed="false">
      <c r="A37" s="237" t="n">
        <v>22</v>
      </c>
      <c r="B37" s="238" t="s">
        <v>299</v>
      </c>
      <c r="C37" s="216"/>
      <c r="D37" s="141"/>
      <c r="E37" s="4"/>
    </row>
    <row r="38" customFormat="false" ht="12.75" hidden="false" customHeight="false" outlineLevel="0" collapsed="false">
      <c r="A38" s="214" t="n">
        <v>23</v>
      </c>
      <c r="B38" s="231" t="s">
        <v>300</v>
      </c>
      <c r="C38" s="216"/>
      <c r="D38" s="177"/>
      <c r="E38" s="4"/>
    </row>
    <row r="39" customFormat="false" ht="13.5" hidden="false" customHeight="false" outlineLevel="0" collapsed="false">
      <c r="A39" s="232" t="n">
        <v>24</v>
      </c>
      <c r="B39" s="239" t="s">
        <v>301</v>
      </c>
      <c r="C39" s="223"/>
      <c r="D39" s="240"/>
      <c r="E39" s="4"/>
    </row>
    <row r="40" customFormat="false" ht="12.75" hidden="false" customHeight="false" outlineLevel="0" collapsed="false">
      <c r="A40" s="241"/>
      <c r="B40" s="242"/>
      <c r="C40" s="226"/>
      <c r="D40" s="226"/>
      <c r="E40" s="4"/>
    </row>
    <row r="41" customFormat="false" ht="13.5" hidden="false" customHeight="false" outlineLevel="0" collapsed="false">
      <c r="A41" s="234" t="s">
        <v>302</v>
      </c>
      <c r="B41" s="234"/>
      <c r="C41" s="234"/>
      <c r="D41" s="234"/>
      <c r="E41" s="4"/>
    </row>
    <row r="42" customFormat="false" ht="12.75" hidden="false" customHeight="false" outlineLevel="0" collapsed="false">
      <c r="A42" s="229" t="n">
        <v>25</v>
      </c>
      <c r="B42" s="212"/>
      <c r="C42" s="213"/>
      <c r="D42" s="243"/>
      <c r="E42" s="4"/>
    </row>
    <row r="43" customFormat="false" ht="12.75" hidden="false" customHeight="false" outlineLevel="0" collapsed="false">
      <c r="A43" s="214" t="n">
        <v>26</v>
      </c>
      <c r="B43" s="238"/>
      <c r="C43" s="216"/>
      <c r="D43" s="244"/>
      <c r="E43" s="4"/>
    </row>
    <row r="44" customFormat="false" ht="13.5" hidden="false" customHeight="false" outlineLevel="0" collapsed="false">
      <c r="A44" s="232" t="n">
        <v>27</v>
      </c>
      <c r="B44" s="233"/>
      <c r="C44" s="223"/>
      <c r="D44" s="245"/>
      <c r="E44" s="4"/>
    </row>
    <row r="45" customFormat="false" ht="12.75" hidden="false" customHeight="false" outlineLevel="0" collapsed="false">
      <c r="A45" s="4"/>
      <c r="B45" s="34"/>
      <c r="C45" s="34"/>
      <c r="D45" s="34"/>
      <c r="E45" s="34"/>
    </row>
    <row r="46" s="1" customFormat="true" ht="15" hidden="false" customHeight="true" outlineLevel="0" collapsed="false">
      <c r="A46" s="5" t="s">
        <v>303</v>
      </c>
      <c r="B46" s="5"/>
      <c r="C46" s="5"/>
      <c r="D46" s="5"/>
      <c r="E46" s="5"/>
    </row>
    <row r="47" s="1" customFormat="true" ht="15" hidden="false" customHeight="true" outlineLevel="0" collapsed="false">
      <c r="A47" s="4"/>
      <c r="B47" s="4"/>
      <c r="C47" s="4"/>
      <c r="D47" s="4"/>
      <c r="E47" s="4"/>
    </row>
    <row r="48" s="1" customFormat="true" ht="15" hidden="false" customHeight="true" outlineLevel="0" collapsed="false">
      <c r="A48" s="5" t="s">
        <v>304</v>
      </c>
      <c r="B48" s="5"/>
      <c r="C48" s="5"/>
      <c r="D48" s="5"/>
      <c r="E48" s="5"/>
    </row>
    <row r="49" s="1" customFormat="true" ht="15" hidden="false" customHeight="true" outlineLevel="0" collapsed="false">
      <c r="A49" s="4"/>
      <c r="B49" s="4"/>
      <c r="C49" s="4"/>
      <c r="D49" s="4"/>
      <c r="E49" s="4"/>
    </row>
    <row r="50" s="1" customFormat="true" ht="15" hidden="false" customHeight="true" outlineLevel="0" collapsed="false">
      <c r="A50" s="5" t="s">
        <v>305</v>
      </c>
      <c r="B50" s="5"/>
      <c r="C50" s="5"/>
      <c r="D50" s="5"/>
      <c r="E50" s="5"/>
    </row>
    <row r="51" s="1" customFormat="true" ht="15" hidden="false" customHeight="true" outlineLevel="0" collapsed="false"/>
    <row r="52" s="1" customFormat="true" ht="15" hidden="false" customHeight="true" outlineLevel="0" collapsed="false">
      <c r="A52" s="246"/>
      <c r="B52" s="246"/>
      <c r="C52" s="246"/>
      <c r="D52" s="246"/>
      <c r="E52" s="246"/>
    </row>
    <row r="53" customFormat="false" ht="12.75" hidden="false" customHeight="false" outlineLevel="0" collapsed="false">
      <c r="A53" s="4"/>
      <c r="B53" s="74"/>
      <c r="C53" s="4"/>
      <c r="D53" s="4"/>
      <c r="E53" s="4"/>
      <c r="F53" s="4"/>
    </row>
    <row r="54" customFormat="false" ht="12.75" hidden="false" customHeight="false" outlineLevel="0" collapsed="false">
      <c r="A54" s="5"/>
      <c r="B54" s="5"/>
      <c r="C54" s="5"/>
      <c r="D54" s="5"/>
      <c r="E54" s="5"/>
    </row>
    <row r="55" customFormat="false" ht="12.75" hidden="false" customHeight="false" outlineLevel="0" collapsed="false">
      <c r="A55" s="5"/>
      <c r="B55" s="5"/>
      <c r="C55" s="5"/>
      <c r="D55" s="5"/>
      <c r="E55" s="5"/>
    </row>
  </sheetData>
  <mergeCells count="16">
    <mergeCell ref="A4:E4"/>
    <mergeCell ref="A5:E5"/>
    <mergeCell ref="A6:H6"/>
    <mergeCell ref="A7:E7"/>
    <mergeCell ref="A8:H8"/>
    <mergeCell ref="A9:C9"/>
    <mergeCell ref="A25:C25"/>
    <mergeCell ref="B35:C35"/>
    <mergeCell ref="A41:D41"/>
    <mergeCell ref="B45:E45"/>
    <mergeCell ref="A46:E46"/>
    <mergeCell ref="A48:E48"/>
    <mergeCell ref="A50:E50"/>
    <mergeCell ref="A52:E52"/>
    <mergeCell ref="A54:E54"/>
    <mergeCell ref="A55:E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8.7"/>
    <col collapsed="false" customWidth="true" hidden="false" outlineLevel="0" max="5" min="2" style="247" width="17.7"/>
    <col collapsed="false" customWidth="true" hidden="false" outlineLevel="0" max="6" min="6" style="247" width="15.56"/>
    <col collapsed="false" customWidth="true" hidden="false" outlineLevel="0" max="7" min="7" style="247" width="10.71"/>
    <col collapsed="false" customWidth="true" hidden="false" outlineLevel="0" max="8" min="8" style="247" width="2.42"/>
    <col collapsed="false" customWidth="false" hidden="false" outlineLevel="0" max="257" min="9" style="247" width="9.14"/>
  </cols>
  <sheetData>
    <row r="1" customFormat="false" ht="12.75" hidden="false" customHeight="false" outlineLevel="0" collapsed="false">
      <c r="A1" s="122" t="s">
        <v>0</v>
      </c>
      <c r="E1" s="248" t="s">
        <v>306</v>
      </c>
    </row>
    <row r="2" customFormat="false" ht="12.75" hidden="false" customHeight="false" outlineLevel="0" collapsed="false">
      <c r="A2" s="122" t="s">
        <v>2</v>
      </c>
      <c r="E2" s="248" t="s">
        <v>206</v>
      </c>
      <c r="F2" s="249" t="n">
        <f aca="false">'P1 - Přehled'!H2</f>
        <v>1408</v>
      </c>
    </row>
    <row r="3" customFormat="false" ht="12.75" hidden="false" customHeight="false" outlineLevel="0" collapsed="false">
      <c r="A3" s="250" t="s">
        <v>307</v>
      </c>
      <c r="B3" s="250"/>
      <c r="C3" s="250"/>
      <c r="D3" s="250"/>
      <c r="E3" s="250"/>
      <c r="F3" s="250"/>
    </row>
    <row r="4" customFormat="false" ht="12.75" hidden="false" customHeight="false" outlineLevel="0" collapsed="false">
      <c r="A4" s="251"/>
      <c r="B4" s="251"/>
      <c r="C4" s="251"/>
      <c r="D4" s="251"/>
      <c r="E4" s="251"/>
      <c r="F4" s="251"/>
    </row>
    <row r="5" customFormat="false" ht="39" hidden="false" customHeight="true" outlineLevel="0" collapsed="false">
      <c r="A5" s="207" t="str">
        <f aca="false">'P1 - Přehled'!A6:H6</f>
        <v>Gymnázium, Turnov, Jana Palacha 804, příspěvková organizace</v>
      </c>
      <c r="B5" s="207"/>
      <c r="C5" s="207"/>
      <c r="D5" s="207"/>
      <c r="E5" s="207"/>
      <c r="F5" s="207"/>
      <c r="G5" s="208"/>
      <c r="H5" s="208"/>
    </row>
    <row r="6" customFormat="false" ht="12.75" hidden="false" customHeight="false" outlineLevel="0" collapsed="false">
      <c r="A6" s="252"/>
      <c r="B6" s="252"/>
      <c r="C6" s="252"/>
      <c r="D6" s="252"/>
      <c r="E6" s="252"/>
      <c r="F6" s="252"/>
    </row>
    <row r="7" customFormat="false" ht="12.75" hidden="false" customHeight="false" outlineLevel="0" collapsed="false">
      <c r="A7" s="250" t="s">
        <v>308</v>
      </c>
      <c r="B7" s="250"/>
      <c r="C7" s="250"/>
      <c r="D7" s="250"/>
      <c r="E7" s="250"/>
      <c r="F7" s="250"/>
    </row>
    <row r="8" customFormat="false" ht="12.75" hidden="false" customHeight="false" outlineLevel="0" collapsed="false">
      <c r="A8" s="253" t="s">
        <v>309</v>
      </c>
      <c r="B8" s="253" t="s">
        <v>310</v>
      </c>
      <c r="C8" s="253" t="s">
        <v>311</v>
      </c>
      <c r="D8" s="253" t="s">
        <v>312</v>
      </c>
      <c r="E8" s="254" t="s">
        <v>6</v>
      </c>
      <c r="F8" s="255"/>
      <c r="G8" s="256"/>
      <c r="H8" s="256"/>
    </row>
    <row r="9" customFormat="false" ht="12.75" hidden="false" customHeight="false" outlineLevel="0" collapsed="false">
      <c r="A9" s="257" t="s">
        <v>313</v>
      </c>
      <c r="B9" s="258" t="n">
        <f aca="false">SUM(B10:B12)</f>
        <v>0</v>
      </c>
      <c r="C9" s="258" t="n">
        <f aca="false">SUM(C10:C12)</f>
        <v>0</v>
      </c>
      <c r="D9" s="258" t="n">
        <f aca="false">SUM(D10:D12)</f>
        <v>0</v>
      </c>
      <c r="E9" s="259" t="s">
        <v>314</v>
      </c>
      <c r="F9" s="259"/>
      <c r="G9" s="256"/>
    </row>
    <row r="10" customFormat="false" ht="12.75" hidden="false" customHeight="false" outlineLevel="0" collapsed="false">
      <c r="A10" s="260"/>
      <c r="B10" s="261"/>
      <c r="C10" s="261"/>
      <c r="D10" s="260"/>
      <c r="E10" s="259" t="s">
        <v>315</v>
      </c>
      <c r="F10" s="259"/>
      <c r="G10" s="256"/>
    </row>
    <row r="11" customFormat="false" ht="12.75" hidden="false" customHeight="false" outlineLevel="0" collapsed="false">
      <c r="A11" s="260"/>
      <c r="B11" s="261"/>
      <c r="C11" s="261"/>
      <c r="D11" s="260"/>
      <c r="E11" s="259"/>
      <c r="F11" s="259"/>
      <c r="G11" s="256"/>
    </row>
    <row r="12" customFormat="false" ht="12.75" hidden="false" customHeight="false" outlineLevel="0" collapsed="false">
      <c r="A12" s="260"/>
      <c r="B12" s="261"/>
      <c r="C12" s="261"/>
      <c r="D12" s="260"/>
      <c r="E12" s="262"/>
      <c r="F12" s="262"/>
      <c r="G12" s="256"/>
    </row>
    <row r="13" customFormat="false" ht="12.75" hidden="false" customHeight="false" outlineLevel="0" collapsed="false">
      <c r="A13" s="256"/>
      <c r="B13" s="256"/>
      <c r="C13" s="256"/>
      <c r="D13" s="256"/>
      <c r="E13" s="256"/>
      <c r="F13" s="248"/>
      <c r="G13" s="256"/>
    </row>
    <row r="14" customFormat="false" ht="12.75" hidden="false" customHeight="false" outlineLevel="0" collapsed="false">
      <c r="A14" s="250" t="s">
        <v>316</v>
      </c>
      <c r="B14" s="250"/>
      <c r="C14" s="250"/>
      <c r="D14" s="250"/>
      <c r="E14" s="250"/>
      <c r="F14" s="250"/>
      <c r="G14" s="256"/>
    </row>
    <row r="15" customFormat="false" ht="12.75" hidden="false" customHeight="false" outlineLevel="0" collapsed="false">
      <c r="A15" s="253" t="s">
        <v>309</v>
      </c>
      <c r="B15" s="253" t="s">
        <v>310</v>
      </c>
      <c r="C15" s="253" t="s">
        <v>311</v>
      </c>
      <c r="D15" s="253" t="s">
        <v>317</v>
      </c>
      <c r="E15" s="253" t="s">
        <v>318</v>
      </c>
      <c r="F15" s="256" t="s">
        <v>6</v>
      </c>
    </row>
    <row r="16" customFormat="false" ht="12.75" hidden="false" customHeight="false" outlineLevel="0" collapsed="false">
      <c r="A16" s="263" t="s">
        <v>319</v>
      </c>
      <c r="B16" s="258" t="n">
        <f aca="false">SUM(B17:B20)</f>
        <v>0</v>
      </c>
      <c r="C16" s="258" t="n">
        <f aca="false">SUM(C17:C20)</f>
        <v>0</v>
      </c>
      <c r="D16" s="258" t="n">
        <f aca="false">SUM(D17:D20)</f>
        <v>0</v>
      </c>
      <c r="E16" s="258" t="n">
        <f aca="false">SUM(E17:E20)</f>
        <v>0</v>
      </c>
      <c r="F16" s="256"/>
    </row>
    <row r="17" customFormat="false" ht="12.75" hidden="false" customHeight="false" outlineLevel="0" collapsed="false">
      <c r="A17" s="263"/>
      <c r="B17" s="261"/>
      <c r="C17" s="261"/>
      <c r="D17" s="261"/>
      <c r="E17" s="261"/>
      <c r="F17" s="256"/>
    </row>
    <row r="18" customFormat="false" ht="12.75" hidden="false" customHeight="false" outlineLevel="0" collapsed="false">
      <c r="A18" s="260"/>
      <c r="B18" s="261"/>
      <c r="C18" s="261"/>
      <c r="D18" s="261"/>
      <c r="E18" s="261"/>
      <c r="F18" s="256"/>
    </row>
    <row r="19" customFormat="false" ht="12.75" hidden="false" customHeight="false" outlineLevel="0" collapsed="false">
      <c r="A19" s="260"/>
      <c r="B19" s="261"/>
      <c r="C19" s="261"/>
      <c r="D19" s="261"/>
      <c r="E19" s="261"/>
      <c r="F19" s="256"/>
    </row>
    <row r="20" customFormat="false" ht="12.75" hidden="false" customHeight="false" outlineLevel="0" collapsed="false">
      <c r="A20" s="260"/>
      <c r="B20" s="261"/>
      <c r="C20" s="261"/>
      <c r="D20" s="261"/>
      <c r="E20" s="261"/>
      <c r="F20" s="256"/>
    </row>
    <row r="21" customFormat="false" ht="12.75" hidden="false" customHeight="false" outlineLevel="0" collapsed="false">
      <c r="A21" s="263" t="s">
        <v>320</v>
      </c>
      <c r="B21" s="258" t="n">
        <f aca="false">SUM(B22:B27)</f>
        <v>300000</v>
      </c>
      <c r="C21" s="258" t="n">
        <f aca="false">SUM(C22:C27)</f>
        <v>0</v>
      </c>
      <c r="D21" s="258" t="n">
        <f aca="false">SUM(D22:D27)</f>
        <v>0</v>
      </c>
      <c r="E21" s="258" t="n">
        <f aca="false">SUM(E22:E27)</f>
        <v>0</v>
      </c>
      <c r="F21" s="256"/>
    </row>
    <row r="22" customFormat="false" ht="12.75" hidden="false" customHeight="false" outlineLevel="0" collapsed="false">
      <c r="A22" s="260" t="s">
        <v>321</v>
      </c>
      <c r="B22" s="261" t="n">
        <v>300000</v>
      </c>
      <c r="C22" s="261"/>
      <c r="D22" s="261"/>
      <c r="E22" s="261"/>
      <c r="F22" s="256"/>
    </row>
    <row r="23" customFormat="false" ht="12.75" hidden="false" customHeight="false" outlineLevel="0" collapsed="false">
      <c r="A23" s="260" t="s">
        <v>322</v>
      </c>
      <c r="B23" s="261"/>
      <c r="C23" s="261"/>
      <c r="D23" s="261"/>
      <c r="E23" s="261"/>
      <c r="F23" s="256"/>
    </row>
    <row r="24" customFormat="false" ht="12.75" hidden="false" customHeight="false" outlineLevel="0" collapsed="false">
      <c r="A24" s="260"/>
      <c r="B24" s="261"/>
      <c r="C24" s="261"/>
      <c r="D24" s="261"/>
      <c r="E24" s="261"/>
      <c r="F24" s="256"/>
    </row>
    <row r="25" customFormat="false" ht="12.75" hidden="false" customHeight="false" outlineLevel="0" collapsed="false">
      <c r="A25" s="260"/>
      <c r="B25" s="261"/>
      <c r="C25" s="261"/>
      <c r="D25" s="261"/>
      <c r="E25" s="261"/>
      <c r="F25" s="256"/>
    </row>
    <row r="26" customFormat="false" ht="12.75" hidden="false" customHeight="false" outlineLevel="0" collapsed="false">
      <c r="A26" s="263"/>
      <c r="B26" s="258"/>
      <c r="C26" s="258"/>
      <c r="D26" s="258"/>
      <c r="E26" s="258"/>
      <c r="F26" s="256"/>
    </row>
    <row r="27" customFormat="false" ht="12.75" hidden="false" customHeight="false" outlineLevel="0" collapsed="false">
      <c r="A27" s="260"/>
      <c r="B27" s="261"/>
      <c r="C27" s="261"/>
      <c r="D27" s="261"/>
      <c r="E27" s="261"/>
      <c r="F27" s="256"/>
    </row>
    <row r="28" customFormat="false" ht="12.75" hidden="false" customHeight="false" outlineLevel="0" collapsed="false">
      <c r="A28" s="256"/>
      <c r="B28" s="256"/>
      <c r="C28" s="256"/>
      <c r="D28" s="264"/>
      <c r="E28" s="256"/>
      <c r="F28" s="256"/>
      <c r="G28" s="256"/>
    </row>
    <row r="29" s="256" customFormat="true" ht="15" hidden="false" customHeight="true" outlineLevel="0" collapsed="false">
      <c r="A29" s="256" t="s">
        <v>323</v>
      </c>
      <c r="B29" s="265"/>
      <c r="C29" s="265"/>
      <c r="D29" s="266" t="s">
        <v>199</v>
      </c>
      <c r="E29" s="256" t="s">
        <v>200</v>
      </c>
    </row>
    <row r="30" s="256" customFormat="true" ht="15" hidden="false" customHeight="true" outlineLevel="0" collapsed="false">
      <c r="B30" s="267"/>
      <c r="C30" s="267"/>
      <c r="D30" s="264"/>
    </row>
    <row r="31" s="256" customFormat="true" ht="15" hidden="false" customHeight="true" outlineLevel="0" collapsed="false">
      <c r="A31" s="256" t="s">
        <v>324</v>
      </c>
      <c r="B31" s="265"/>
      <c r="C31" s="265"/>
      <c r="D31" s="266" t="s">
        <v>199</v>
      </c>
      <c r="E31" s="256" t="s">
        <v>200</v>
      </c>
    </row>
    <row r="32" s="256" customFormat="true" ht="15" hidden="false" customHeight="true" outlineLevel="0" collapsed="false">
      <c r="B32" s="267"/>
      <c r="C32" s="267"/>
      <c r="D32" s="264"/>
    </row>
    <row r="33" s="256" customFormat="true" ht="15" hidden="false" customHeight="true" outlineLevel="0" collapsed="false">
      <c r="A33" s="256" t="s">
        <v>202</v>
      </c>
      <c r="B33" s="268" t="s">
        <v>203</v>
      </c>
      <c r="C33" s="268"/>
      <c r="D33" s="266" t="s">
        <v>274</v>
      </c>
      <c r="E33" s="256" t="s">
        <v>200</v>
      </c>
    </row>
    <row r="34" customFormat="false" ht="12.75" hidden="false" customHeight="false" outlineLevel="0" collapsed="false">
      <c r="A34" s="256"/>
      <c r="B34" s="256"/>
      <c r="C34" s="256"/>
      <c r="D34" s="256"/>
      <c r="E34" s="256"/>
      <c r="F34" s="256"/>
      <c r="G34" s="256"/>
    </row>
  </sheetData>
  <mergeCells count="10">
    <mergeCell ref="A3:F3"/>
    <mergeCell ref="A5:F5"/>
    <mergeCell ref="A7:F7"/>
    <mergeCell ref="E9:F9"/>
    <mergeCell ref="E10:F10"/>
    <mergeCell ref="E11:F11"/>
    <mergeCell ref="A14:F14"/>
    <mergeCell ref="B29:C29"/>
    <mergeCell ref="B31:C31"/>
    <mergeCell ref="B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9.14"/>
    <col collapsed="false" customWidth="true" hidden="false" outlineLevel="0" max="3" min="3" style="2" width="12.56"/>
    <col collapsed="false" customWidth="false" hidden="false" outlineLevel="0" max="5" min="4" style="2" width="9.14"/>
    <col collapsed="false" customWidth="true" hidden="false" outlineLevel="0" max="6" min="6" style="2" width="8.56"/>
    <col collapsed="false" customWidth="true" hidden="false" outlineLevel="0" max="7" min="7" style="2" width="17.7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89" t="s">
        <v>325</v>
      </c>
      <c r="H1" s="89"/>
      <c r="J1" s="123"/>
    </row>
    <row r="2" customFormat="false" ht="12.75" hidden="false" customHeight="false" outlineLevel="0" collapsed="false">
      <c r="A2" s="123" t="s">
        <v>2</v>
      </c>
      <c r="B2" s="123"/>
      <c r="C2" s="123"/>
      <c r="D2" s="123"/>
      <c r="E2" s="123"/>
      <c r="F2" s="123"/>
      <c r="G2" s="89" t="s">
        <v>206</v>
      </c>
      <c r="H2" s="7" t="n">
        <f aca="false">'P1 - Přehled'!H2</f>
        <v>1408</v>
      </c>
      <c r="J2" s="123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2.75" hidden="false" customHeight="false" outlineLevel="0" collapsed="false">
      <c r="A4" s="269" t="s">
        <v>326</v>
      </c>
      <c r="B4" s="269"/>
      <c r="C4" s="269"/>
      <c r="D4" s="269"/>
      <c r="E4" s="269"/>
      <c r="F4" s="269"/>
      <c r="G4" s="269"/>
      <c r="H4" s="269"/>
      <c r="I4" s="123"/>
      <c r="J4" s="123"/>
    </row>
    <row r="5" customFormat="false" ht="12.75" hidden="false" customHeight="false" outlineLevel="0" collapsed="false">
      <c r="A5" s="123"/>
      <c r="B5" s="123"/>
      <c r="C5" s="270" t="s">
        <v>327</v>
      </c>
      <c r="D5" s="270"/>
      <c r="E5" s="270"/>
      <c r="F5" s="270"/>
      <c r="G5" s="270"/>
      <c r="H5" s="123"/>
      <c r="I5" s="123"/>
      <c r="J5" s="123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23"/>
      <c r="J6" s="123"/>
    </row>
    <row r="7" customFormat="false" ht="37.5" hidden="false" customHeight="true" outlineLevel="0" collapsed="false">
      <c r="A7" s="10" t="str">
        <f aca="false">'P1 - Přehled'!A6:H6</f>
        <v>Gymnázium, Turnov, Jana Palacha 804, příspěvková organizace</v>
      </c>
      <c r="B7" s="10"/>
      <c r="C7" s="10"/>
      <c r="D7" s="10"/>
      <c r="E7" s="10"/>
      <c r="F7" s="10"/>
      <c r="G7" s="10"/>
      <c r="H7" s="10"/>
      <c r="I7" s="123"/>
      <c r="J7" s="123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123"/>
      <c r="J8" s="123"/>
    </row>
    <row r="9" customFormat="false" ht="12.7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</row>
    <row r="10" customFormat="false" ht="13.5" hidden="false" customHeight="false" outlineLevel="0" collapsed="false">
      <c r="A10" s="123"/>
      <c r="B10" s="73" t="s">
        <v>328</v>
      </c>
      <c r="C10" s="123"/>
      <c r="D10" s="123"/>
      <c r="E10" s="123"/>
      <c r="F10" s="123"/>
      <c r="G10" s="123"/>
      <c r="H10" s="89" t="s">
        <v>6</v>
      </c>
      <c r="I10" s="123"/>
      <c r="J10" s="123"/>
    </row>
    <row r="11" customFormat="false" ht="12.75" hidden="false" customHeight="false" outlineLevel="0" collapsed="false">
      <c r="A11" s="271" t="s">
        <v>329</v>
      </c>
      <c r="B11" s="272" t="s">
        <v>330</v>
      </c>
      <c r="C11" s="273"/>
      <c r="D11" s="273"/>
      <c r="E11" s="273"/>
      <c r="F11" s="274"/>
      <c r="G11" s="275" t="n">
        <v>15635311</v>
      </c>
      <c r="H11" s="275"/>
      <c r="I11" s="123"/>
      <c r="J11" s="123"/>
    </row>
    <row r="12" customFormat="false" ht="12.75" hidden="false" customHeight="false" outlineLevel="0" collapsed="false">
      <c r="A12" s="276" t="s">
        <v>331</v>
      </c>
      <c r="B12" s="66" t="s">
        <v>332</v>
      </c>
      <c r="C12" s="277"/>
      <c r="D12" s="277"/>
      <c r="E12" s="277"/>
      <c r="F12" s="54"/>
      <c r="G12" s="278" t="n">
        <v>85000</v>
      </c>
      <c r="H12" s="278"/>
      <c r="I12" s="123"/>
      <c r="J12" s="123"/>
    </row>
    <row r="13" customFormat="false" ht="13.5" hidden="false" customHeight="false" outlineLevel="0" collapsed="false">
      <c r="A13" s="279" t="s">
        <v>333</v>
      </c>
      <c r="B13" s="280" t="s">
        <v>334</v>
      </c>
      <c r="C13" s="281"/>
      <c r="D13" s="281"/>
      <c r="E13" s="281" t="s">
        <v>335</v>
      </c>
      <c r="F13" s="282"/>
      <c r="G13" s="283" t="n">
        <f aca="false">SUM(G11:H12)</f>
        <v>15720311</v>
      </c>
      <c r="H13" s="283"/>
      <c r="I13" s="123"/>
      <c r="J13" s="123"/>
    </row>
    <row r="14" customFormat="false" ht="12.75" hidden="false" customHeight="false" outlineLevel="0" collapsed="false">
      <c r="A14" s="271" t="s">
        <v>336</v>
      </c>
      <c r="B14" s="272" t="s">
        <v>337</v>
      </c>
      <c r="C14" s="273"/>
      <c r="D14" s="273"/>
      <c r="E14" s="273"/>
      <c r="F14" s="274"/>
      <c r="G14" s="275" t="n">
        <v>5344906</v>
      </c>
      <c r="H14" s="275"/>
      <c r="I14" s="123"/>
      <c r="J14" s="123"/>
    </row>
    <row r="15" customFormat="false" ht="12.75" hidden="false" customHeight="false" outlineLevel="0" collapsed="false">
      <c r="A15" s="276" t="s">
        <v>338</v>
      </c>
      <c r="B15" s="66" t="s">
        <v>339</v>
      </c>
      <c r="C15" s="277"/>
      <c r="D15" s="277"/>
      <c r="E15" s="277"/>
      <c r="F15" s="54"/>
      <c r="G15" s="278" t="n">
        <v>312706</v>
      </c>
      <c r="H15" s="278"/>
      <c r="I15" s="123"/>
      <c r="J15" s="123"/>
    </row>
    <row r="16" customFormat="false" ht="12.75" hidden="false" customHeight="false" outlineLevel="0" collapsed="false">
      <c r="A16" s="276" t="s">
        <v>340</v>
      </c>
      <c r="B16" s="66" t="s">
        <v>341</v>
      </c>
      <c r="C16" s="277"/>
      <c r="D16" s="277"/>
      <c r="E16" s="277"/>
      <c r="F16" s="54"/>
      <c r="G16" s="278" t="n">
        <v>297044</v>
      </c>
      <c r="H16" s="278"/>
      <c r="I16" s="123"/>
      <c r="J16" s="123"/>
    </row>
    <row r="17" customFormat="false" ht="13.5" hidden="false" customHeight="false" outlineLevel="0" collapsed="false">
      <c r="A17" s="279" t="s">
        <v>342</v>
      </c>
      <c r="B17" s="280" t="s">
        <v>343</v>
      </c>
      <c r="C17" s="281"/>
      <c r="D17" s="281"/>
      <c r="E17" s="281" t="s">
        <v>344</v>
      </c>
      <c r="F17" s="282"/>
      <c r="G17" s="283" t="n">
        <f aca="false">SUM(G13:H16)</f>
        <v>21674967</v>
      </c>
      <c r="H17" s="283"/>
      <c r="I17" s="123"/>
      <c r="J17" s="123"/>
    </row>
    <row r="18" customFormat="false" ht="12.75" hidden="false" customHeight="false" outlineLevel="0" collapsed="false">
      <c r="A18" s="284"/>
      <c r="B18" s="123"/>
      <c r="C18" s="123"/>
      <c r="D18" s="123"/>
      <c r="E18" s="123"/>
      <c r="F18" s="123"/>
      <c r="G18" s="123"/>
      <c r="H18" s="123"/>
      <c r="I18" s="123"/>
      <c r="J18" s="123"/>
    </row>
    <row r="19" customFormat="false" ht="12.75" hidden="false" customHeight="false" outlineLevel="0" collapsed="false">
      <c r="A19" s="284"/>
      <c r="B19" s="123"/>
      <c r="C19" s="123"/>
      <c r="D19" s="123"/>
      <c r="E19" s="123"/>
      <c r="F19" s="123"/>
      <c r="G19" s="123"/>
      <c r="H19" s="123"/>
      <c r="I19" s="123"/>
      <c r="J19" s="123"/>
    </row>
    <row r="20" customFormat="false" ht="12.75" hidden="false" customHeight="false" outlineLevel="0" collapsed="false">
      <c r="A20" s="284"/>
      <c r="B20" s="123"/>
      <c r="C20" s="123"/>
      <c r="D20" s="123"/>
      <c r="E20" s="123"/>
      <c r="F20" s="123"/>
      <c r="G20" s="123"/>
      <c r="H20" s="123"/>
      <c r="I20" s="123"/>
      <c r="J20" s="123"/>
    </row>
    <row r="21" customFormat="false" ht="12.7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</row>
    <row r="22" s="2" customFormat="true" ht="12.75" hidden="false" customHeight="false" outlineLevel="0" collapsed="false">
      <c r="B22" s="123" t="s">
        <v>345</v>
      </c>
      <c r="C22" s="123"/>
      <c r="D22" s="118" t="s">
        <v>346</v>
      </c>
      <c r="E22" s="118"/>
      <c r="F22" s="123" t="s">
        <v>199</v>
      </c>
      <c r="G22" s="126"/>
      <c r="H22" s="123" t="s">
        <v>200</v>
      </c>
      <c r="I22" s="123"/>
      <c r="J22" s="123"/>
    </row>
    <row r="23" s="2" customFormat="true" ht="12.75" hidden="false" customHeight="false" outlineLevel="0" collapsed="false">
      <c r="B23" s="123"/>
      <c r="C23" s="123"/>
      <c r="D23" s="123"/>
      <c r="E23" s="123"/>
      <c r="F23" s="123"/>
      <c r="G23" s="119"/>
      <c r="H23" s="123"/>
      <c r="I23" s="123"/>
      <c r="J23" s="123"/>
    </row>
    <row r="24" s="2" customFormat="true" ht="12.75" hidden="false" customHeight="false" outlineLevel="0" collapsed="false">
      <c r="B24" s="123" t="s">
        <v>347</v>
      </c>
      <c r="C24" s="123"/>
      <c r="D24" s="118" t="s">
        <v>348</v>
      </c>
      <c r="E24" s="118"/>
      <c r="F24" s="123" t="s">
        <v>199</v>
      </c>
      <c r="G24" s="126"/>
      <c r="H24" s="123" t="s">
        <v>200</v>
      </c>
      <c r="I24" s="123"/>
      <c r="J24" s="123"/>
    </row>
    <row r="25" s="2" customFormat="true" ht="12.75" hidden="false" customHeight="false" outlineLevel="0" collapsed="false">
      <c r="B25" s="123"/>
      <c r="C25" s="123"/>
      <c r="D25" s="123"/>
      <c r="E25" s="123"/>
      <c r="F25" s="123"/>
      <c r="G25" s="119"/>
      <c r="H25" s="123"/>
      <c r="I25" s="123"/>
      <c r="J25" s="123"/>
    </row>
    <row r="26" s="2" customFormat="true" ht="12.75" hidden="false" customHeight="false" outlineLevel="0" collapsed="false">
      <c r="B26" s="123" t="s">
        <v>349</v>
      </c>
      <c r="C26" s="123"/>
      <c r="D26" s="118" t="s">
        <v>203</v>
      </c>
      <c r="E26" s="118"/>
      <c r="F26" s="123" t="s">
        <v>350</v>
      </c>
      <c r="G26" s="126" t="n">
        <v>43564</v>
      </c>
      <c r="H26" s="123" t="s">
        <v>200</v>
      </c>
      <c r="I26" s="123"/>
      <c r="J26" s="123"/>
    </row>
    <row r="27" customFormat="false" ht="12.75" hidden="false" customHeight="false" outlineLevel="0" collapsed="false">
      <c r="B27" s="285"/>
      <c r="C27" s="286"/>
      <c r="D27" s="286"/>
      <c r="I27" s="123"/>
      <c r="J27" s="123"/>
    </row>
    <row r="28" s="2" customFormat="true" ht="15" hidden="false" customHeight="true" outlineLevel="0" collapsed="false"/>
    <row r="29" s="2" customFormat="true" ht="15" hidden="false" customHeight="true" outlineLevel="0" collapsed="false">
      <c r="B29" s="287"/>
      <c r="C29" s="287"/>
      <c r="D29" s="287"/>
    </row>
    <row r="30" s="2" customFormat="true" ht="15" hidden="false" customHeight="true" outlineLevel="0" collapsed="false">
      <c r="A30" s="123"/>
      <c r="B30" s="123"/>
      <c r="C30" s="123"/>
      <c r="D30" s="123"/>
      <c r="E30" s="123"/>
      <c r="F30" s="123"/>
      <c r="G30" s="123"/>
    </row>
    <row r="31" s="2" customFormat="true" ht="1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</row>
    <row r="32" s="2" customFormat="true" ht="1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</row>
    <row r="33" s="2" customFormat="true" ht="1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</row>
    <row r="34" customFormat="false" ht="12.7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</row>
    <row r="35" customFormat="false" ht="12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</row>
    <row r="36" customFormat="false" ht="12.7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</row>
    <row r="40" customFormat="false" ht="12.7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</row>
    <row r="41" customFormat="false" ht="12.7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</row>
    <row r="42" customFormat="false" ht="12.7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</row>
    <row r="43" customFormat="false" ht="12.7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</row>
    <row r="44" customFormat="false" ht="12.7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</row>
    <row r="45" customFormat="false" ht="12.7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</row>
    <row r="46" customFormat="false" ht="12.7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</row>
    <row r="48" customFormat="false" ht="12.7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</row>
    <row r="50" customFormat="false" ht="12.7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</row>
    <row r="66" customFormat="false" ht="12.7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</row>
    <row r="67" customFormat="false" ht="12.7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</row>
    <row r="68" customFormat="false" ht="12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</row>
    <row r="78" customFormat="false" ht="12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</row>
    <row r="81" customFormat="false" ht="12.7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</row>
    <row r="141" customFormat="false" ht="12.7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</row>
    <row r="143" customFormat="false" ht="12.7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</row>
    <row r="145" customFormat="false" ht="12.7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</row>
    <row r="147" customFormat="false" ht="12.7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</row>
    <row r="149" customFormat="false" ht="12.7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</row>
    <row r="159" customFormat="false" ht="12.7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</row>
    <row r="161" customFormat="false" ht="12.7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</row>
    <row r="163" customFormat="false" ht="12.7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</row>
    <row r="165" customFormat="false" ht="12.7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</row>
    <row r="167" customFormat="false" ht="12.7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</row>
    <row r="175" customFormat="false" ht="12.7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</row>
    <row r="177" customFormat="false" ht="12.7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</row>
    <row r="179" customFormat="false" ht="12.7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</row>
    <row r="181" customFormat="false" ht="12.7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</row>
    <row r="185" customFormat="false" ht="12.7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</row>
    <row r="237" customFormat="false" ht="12.75" hidden="false" customHeight="false" outlineLevel="0" collapsed="false">
      <c r="A237" s="123"/>
      <c r="E237" s="123"/>
      <c r="F237" s="123"/>
      <c r="G237" s="123"/>
      <c r="H237" s="123"/>
      <c r="I237" s="123"/>
      <c r="J237" s="123"/>
    </row>
    <row r="238" customFormat="false" ht="12.75" hidden="false" customHeight="false" outlineLevel="0" collapsed="false">
      <c r="A238" s="123"/>
      <c r="E238" s="123"/>
      <c r="F238" s="123"/>
      <c r="G238" s="123"/>
      <c r="H238" s="123"/>
      <c r="I238" s="123"/>
      <c r="J238" s="123"/>
    </row>
    <row r="239" customFormat="false" ht="12.75" hidden="false" customHeight="false" outlineLevel="0" collapsed="false">
      <c r="A239" s="123"/>
      <c r="E239" s="123"/>
      <c r="F239" s="123"/>
      <c r="G239" s="123"/>
      <c r="H239" s="123"/>
      <c r="I239" s="123"/>
      <c r="J239" s="123"/>
    </row>
    <row r="240" customFormat="false" ht="12.75" hidden="false" customHeight="false" outlineLevel="0" collapsed="false">
      <c r="H240" s="123"/>
      <c r="I240" s="123"/>
      <c r="J240" s="123"/>
    </row>
    <row r="241" customFormat="false" ht="12.75" hidden="false" customHeight="false" outlineLevel="0" collapsed="false">
      <c r="I241" s="123"/>
      <c r="J241" s="123"/>
    </row>
    <row r="242" customFormat="false" ht="12.75" hidden="false" customHeight="false" outlineLevel="0" collapsed="false">
      <c r="I242" s="123"/>
      <c r="J242" s="123"/>
    </row>
    <row r="243" customFormat="false" ht="12.75" hidden="false" customHeight="false" outlineLevel="0" collapsed="false">
      <c r="I243" s="123"/>
      <c r="J243" s="123"/>
    </row>
  </sheetData>
  <mergeCells count="16">
    <mergeCell ref="A4:H4"/>
    <mergeCell ref="C5:G5"/>
    <mergeCell ref="A6:H6"/>
    <mergeCell ref="A7:H7"/>
    <mergeCell ref="A8:H8"/>
    <mergeCell ref="G11:H11"/>
    <mergeCell ref="G12:H12"/>
    <mergeCell ref="G13:H13"/>
    <mergeCell ref="G14:H14"/>
    <mergeCell ref="G15:H15"/>
    <mergeCell ref="G16:H16"/>
    <mergeCell ref="G17:H17"/>
    <mergeCell ref="D22:E22"/>
    <mergeCell ref="D24:E24"/>
    <mergeCell ref="D26:E26"/>
    <mergeCell ref="B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2" width="2.13"/>
    <col collapsed="false" customWidth="true" hidden="false" outlineLevel="0" max="4" min="4" style="2" width="8.99"/>
    <col collapsed="false" customWidth="true" hidden="false" outlineLevel="0" max="5" min="5" style="2" width="44.28"/>
    <col collapsed="false" customWidth="true" hidden="false" outlineLevel="0" max="6" min="6" style="3" width="15.41"/>
    <col collapsed="false" customWidth="true" hidden="false" outlineLevel="0" max="8" min="7" style="2" width="15.41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G1" s="89" t="s">
        <v>351</v>
      </c>
      <c r="H1" s="89"/>
      <c r="I1" s="4"/>
      <c r="J1" s="4"/>
      <c r="K1" s="4"/>
    </row>
    <row r="2" customFormat="false" ht="12.75" hidden="false" customHeight="true" outlineLevel="0" collapsed="false">
      <c r="A2" s="4"/>
      <c r="B2" s="5" t="s">
        <v>2</v>
      </c>
      <c r="C2" s="5"/>
      <c r="D2" s="5"/>
      <c r="E2" s="5"/>
      <c r="G2" s="89" t="s">
        <v>206</v>
      </c>
      <c r="H2" s="7" t="n">
        <f aca="false">'P1 - Přehled'!H2</f>
        <v>1408</v>
      </c>
      <c r="I2" s="4"/>
      <c r="J2" s="4"/>
      <c r="K2" s="4"/>
    </row>
    <row r="3" customFormat="false" ht="12.75" hidden="false" customHeight="true" outlineLevel="0" collapsed="false">
      <c r="A3" s="8" t="s">
        <v>352</v>
      </c>
      <c r="B3" s="8"/>
      <c r="C3" s="8"/>
      <c r="D3" s="8"/>
      <c r="E3" s="8"/>
      <c r="F3" s="8"/>
      <c r="G3" s="8"/>
      <c r="H3" s="8"/>
      <c r="I3" s="4"/>
      <c r="J3" s="4"/>
      <c r="K3" s="4"/>
    </row>
    <row r="4" customFormat="false" ht="12.75" hidden="false" customHeight="true" outlineLevel="0" collapsed="false">
      <c r="A4" s="8" t="s">
        <v>353</v>
      </c>
      <c r="B4" s="8"/>
      <c r="C4" s="8"/>
      <c r="D4" s="8"/>
      <c r="E4" s="8"/>
      <c r="F4" s="8"/>
      <c r="G4" s="8"/>
      <c r="H4" s="8"/>
      <c r="I4" s="4"/>
      <c r="J4" s="4"/>
      <c r="K4" s="4"/>
    </row>
    <row r="5" customFormat="false" ht="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  <c r="K5" s="4"/>
    </row>
    <row r="6" customFormat="false" ht="33.75" hidden="false" customHeight="true" outlineLevel="0" collapsed="false">
      <c r="A6" s="10" t="str">
        <f aca="false">'P1 - Přehled'!A6:H6</f>
        <v>Gymnázium, Turnov, Jana Palacha 804, příspěvková organizace</v>
      </c>
      <c r="B6" s="10"/>
      <c r="C6" s="10"/>
      <c r="D6" s="10"/>
      <c r="E6" s="10"/>
      <c r="F6" s="10"/>
      <c r="G6" s="10"/>
      <c r="H6" s="10"/>
      <c r="I6" s="4"/>
      <c r="J6" s="4"/>
      <c r="K6" s="4"/>
    </row>
    <row r="7" customFormat="false" ht="12" hidden="false" customHeight="true" outlineLevel="0" collapsed="false">
      <c r="A7" s="91"/>
      <c r="B7" s="91"/>
      <c r="C7" s="91"/>
      <c r="D7" s="91"/>
      <c r="E7" s="91"/>
      <c r="F7" s="11" t="s">
        <v>6</v>
      </c>
      <c r="G7" s="11"/>
      <c r="H7" s="11"/>
      <c r="I7" s="4"/>
      <c r="J7" s="4"/>
      <c r="K7" s="4"/>
    </row>
    <row r="8" customFormat="false" ht="10.5" hidden="false" customHeight="true" outlineLevel="0" collapsed="false">
      <c r="A8" s="12" t="s">
        <v>7</v>
      </c>
      <c r="B8" s="288"/>
      <c r="C8" s="288"/>
      <c r="D8" s="288"/>
      <c r="E8" s="15" t="s">
        <v>9</v>
      </c>
      <c r="F8" s="97" t="n">
        <v>2019</v>
      </c>
      <c r="G8" s="289" t="n">
        <v>2020</v>
      </c>
      <c r="H8" s="98" t="n">
        <v>2021</v>
      </c>
      <c r="I8" s="4"/>
      <c r="J8" s="4"/>
      <c r="K8" s="4"/>
    </row>
    <row r="9" customFormat="false" ht="10.5" hidden="false" customHeight="true" outlineLevel="0" collapsed="false">
      <c r="A9" s="290" t="s">
        <v>14</v>
      </c>
      <c r="B9" s="291" t="s">
        <v>15</v>
      </c>
      <c r="C9" s="291"/>
      <c r="D9" s="291"/>
      <c r="E9" s="291"/>
      <c r="F9" s="26" t="n">
        <f aca="false">+F10+F18++F24+F30+F35+F43+F52+F57+F59</f>
        <v>28152562</v>
      </c>
      <c r="G9" s="26" t="n">
        <f aca="false">+G10+G18++G24+G30+G35+G43+G52+G57+G59</f>
        <v>28655000</v>
      </c>
      <c r="H9" s="26" t="n">
        <f aca="false">+H10+H18++H24+H30+H35+H43+H52+H57+H59</f>
        <v>28655000</v>
      </c>
      <c r="I9" s="4"/>
      <c r="J9" s="4"/>
      <c r="K9" s="4"/>
    </row>
    <row r="10" customFormat="false" ht="10.5" hidden="false" customHeight="true" outlineLevel="0" collapsed="false">
      <c r="A10" s="290" t="s">
        <v>16</v>
      </c>
      <c r="B10" s="292" t="n">
        <v>50</v>
      </c>
      <c r="C10" s="29" t="s">
        <v>17</v>
      </c>
      <c r="D10" s="30"/>
      <c r="E10" s="31"/>
      <c r="F10" s="32" t="n">
        <f aca="false">SUM(F11:F17)</f>
        <v>2730000</v>
      </c>
      <c r="G10" s="32" t="n">
        <f aca="false">SUM(G11:G17)</f>
        <v>2810000</v>
      </c>
      <c r="H10" s="32" t="n">
        <f aca="false">SUM(H11:H17)</f>
        <v>2810000</v>
      </c>
      <c r="I10" s="4"/>
      <c r="J10" s="4"/>
      <c r="K10" s="4"/>
    </row>
    <row r="11" customFormat="false" ht="10.5" hidden="false" customHeight="true" outlineLevel="0" collapsed="false">
      <c r="A11" s="290" t="s">
        <v>18</v>
      </c>
      <c r="B11" s="293"/>
      <c r="C11" s="35"/>
      <c r="D11" s="36" t="n">
        <v>501</v>
      </c>
      <c r="E11" s="37" t="s">
        <v>19</v>
      </c>
      <c r="F11" s="190" t="n">
        <f aca="false">'P1 - Přehled'!H12</f>
        <v>1850000</v>
      </c>
      <c r="G11" s="190" t="n">
        <v>1900000</v>
      </c>
      <c r="H11" s="190" t="n">
        <v>1900000</v>
      </c>
      <c r="I11" s="4"/>
      <c r="J11" s="4"/>
      <c r="K11" s="4"/>
    </row>
    <row r="12" customFormat="false" ht="10.5" hidden="false" customHeight="true" outlineLevel="0" collapsed="false">
      <c r="A12" s="290" t="s">
        <v>20</v>
      </c>
      <c r="B12" s="293"/>
      <c r="C12" s="35"/>
      <c r="D12" s="40" t="n">
        <v>502</v>
      </c>
      <c r="E12" s="41" t="s">
        <v>21</v>
      </c>
      <c r="F12" s="190" t="n">
        <f aca="false">'P1 - Přehled'!H13</f>
        <v>630000</v>
      </c>
      <c r="G12" s="190" t="n">
        <v>650000</v>
      </c>
      <c r="H12" s="190" t="n">
        <v>650000</v>
      </c>
      <c r="I12" s="4"/>
      <c r="J12" s="4"/>
      <c r="K12" s="4"/>
    </row>
    <row r="13" customFormat="false" ht="10.5" hidden="false" customHeight="true" outlineLevel="0" collapsed="false">
      <c r="A13" s="290" t="s">
        <v>22</v>
      </c>
      <c r="B13" s="294"/>
      <c r="C13" s="43"/>
      <c r="D13" s="43" t="n">
        <v>503</v>
      </c>
      <c r="E13" s="44" t="s">
        <v>23</v>
      </c>
      <c r="F13" s="190" t="n">
        <f aca="false">'P1 - Přehled'!H14</f>
        <v>250000</v>
      </c>
      <c r="G13" s="190" t="n">
        <v>260000</v>
      </c>
      <c r="H13" s="190" t="n">
        <v>260000</v>
      </c>
      <c r="I13" s="4"/>
      <c r="J13" s="4"/>
      <c r="K13" s="4"/>
    </row>
    <row r="14" customFormat="false" ht="10.5" hidden="false" customHeight="true" outlineLevel="0" collapsed="false">
      <c r="A14" s="290" t="s">
        <v>24</v>
      </c>
      <c r="B14" s="293"/>
      <c r="C14" s="45"/>
      <c r="D14" s="45" t="n">
        <v>504</v>
      </c>
      <c r="E14" s="46" t="s">
        <v>25</v>
      </c>
      <c r="F14" s="190" t="n">
        <f aca="false">'P1 - Přehled'!H15</f>
        <v>0</v>
      </c>
      <c r="G14" s="190" t="n">
        <f aca="false">'P1 - Přehled'!I15</f>
        <v>0</v>
      </c>
      <c r="H14" s="190" t="n">
        <f aca="false">'P1 - Přehled'!J15</f>
        <v>0</v>
      </c>
      <c r="I14" s="4"/>
      <c r="J14" s="4"/>
      <c r="K14" s="4"/>
    </row>
    <row r="15" customFormat="false" ht="10.5" hidden="false" customHeight="true" outlineLevel="0" collapsed="false">
      <c r="A15" s="290" t="s">
        <v>26</v>
      </c>
      <c r="B15" s="293"/>
      <c r="C15" s="45"/>
      <c r="D15" s="45" t="n">
        <v>506</v>
      </c>
      <c r="E15" s="46" t="s">
        <v>27</v>
      </c>
      <c r="F15" s="190" t="n">
        <f aca="false">'P1 - Přehled'!H16</f>
        <v>0</v>
      </c>
      <c r="G15" s="190" t="n">
        <f aca="false">'P1 - Přehled'!I16</f>
        <v>0</v>
      </c>
      <c r="H15" s="190" t="n">
        <f aca="false">'P1 - Přehled'!J16</f>
        <v>0</v>
      </c>
      <c r="I15" s="4"/>
      <c r="J15" s="4"/>
      <c r="K15" s="4"/>
    </row>
    <row r="16" customFormat="false" ht="10.5" hidden="false" customHeight="true" outlineLevel="0" collapsed="false">
      <c r="A16" s="290" t="s">
        <v>28</v>
      </c>
      <c r="B16" s="293"/>
      <c r="C16" s="45"/>
      <c r="D16" s="45" t="n">
        <v>507</v>
      </c>
      <c r="E16" s="46" t="s">
        <v>29</v>
      </c>
      <c r="F16" s="190" t="n">
        <f aca="false">'P1 - Přehled'!H17</f>
        <v>0</v>
      </c>
      <c r="G16" s="190" t="n">
        <f aca="false">'P1 - Přehled'!I17</f>
        <v>0</v>
      </c>
      <c r="H16" s="190" t="n">
        <f aca="false">'P1 - Přehled'!J17</f>
        <v>0</v>
      </c>
      <c r="I16" s="4"/>
      <c r="J16" s="4"/>
      <c r="K16" s="4"/>
    </row>
    <row r="17" customFormat="false" ht="10.5" hidden="false" customHeight="true" outlineLevel="0" collapsed="false">
      <c r="A17" s="290" t="s">
        <v>30</v>
      </c>
      <c r="B17" s="293"/>
      <c r="C17" s="45"/>
      <c r="D17" s="45" t="n">
        <v>508</v>
      </c>
      <c r="E17" s="46" t="s">
        <v>31</v>
      </c>
      <c r="F17" s="190" t="n">
        <f aca="false">'P1 - Přehled'!H18</f>
        <v>0</v>
      </c>
      <c r="G17" s="190" t="n">
        <f aca="false">'P1 - Přehled'!I18</f>
        <v>0</v>
      </c>
      <c r="H17" s="190" t="n">
        <f aca="false">'P1 - Přehled'!J18</f>
        <v>0</v>
      </c>
      <c r="I17" s="4"/>
      <c r="J17" s="4"/>
      <c r="K17" s="4"/>
    </row>
    <row r="18" customFormat="false" ht="10.5" hidden="false" customHeight="true" outlineLevel="0" collapsed="false">
      <c r="A18" s="290" t="s">
        <v>32</v>
      </c>
      <c r="B18" s="295" t="n">
        <v>51</v>
      </c>
      <c r="C18" s="48" t="s">
        <v>33</v>
      </c>
      <c r="D18" s="48"/>
      <c r="E18" s="48"/>
      <c r="F18" s="49" t="n">
        <f aca="false">SUM(F19:F23)</f>
        <v>3051569</v>
      </c>
      <c r="G18" s="49" t="n">
        <f aca="false">SUM(G19:G23)</f>
        <v>3430000</v>
      </c>
      <c r="H18" s="49" t="n">
        <f aca="false">SUM(H19:H23)</f>
        <v>3430000</v>
      </c>
      <c r="I18" s="4"/>
      <c r="J18" s="4"/>
      <c r="K18" s="4"/>
    </row>
    <row r="19" customFormat="false" ht="10.5" hidden="false" customHeight="true" outlineLevel="0" collapsed="false">
      <c r="A19" s="290" t="s">
        <v>34</v>
      </c>
      <c r="B19" s="293"/>
      <c r="C19" s="43"/>
      <c r="D19" s="51" t="n">
        <v>511</v>
      </c>
      <c r="E19" s="52" t="s">
        <v>35</v>
      </c>
      <c r="F19" s="190" t="n">
        <f aca="false">'P1 - Přehled'!H20</f>
        <v>1200000</v>
      </c>
      <c r="G19" s="190" t="n">
        <v>1200000</v>
      </c>
      <c r="H19" s="190" t="n">
        <v>1200000</v>
      </c>
      <c r="I19" s="4"/>
      <c r="J19" s="4"/>
      <c r="K19" s="4"/>
    </row>
    <row r="20" customFormat="false" ht="10.5" hidden="false" customHeight="true" outlineLevel="0" collapsed="false">
      <c r="A20" s="290" t="s">
        <v>36</v>
      </c>
      <c r="B20" s="293"/>
      <c r="C20" s="43"/>
      <c r="D20" s="53" t="n">
        <v>512</v>
      </c>
      <c r="E20" s="54" t="s">
        <v>37</v>
      </c>
      <c r="F20" s="190" t="n">
        <f aca="false">'P1 - Přehled'!H21</f>
        <v>40000</v>
      </c>
      <c r="G20" s="190" t="n">
        <v>400000</v>
      </c>
      <c r="H20" s="190" t="n">
        <v>400000</v>
      </c>
      <c r="I20" s="4"/>
      <c r="J20" s="4"/>
      <c r="K20" s="4"/>
    </row>
    <row r="21" customFormat="false" ht="10.5" hidden="false" customHeight="true" outlineLevel="0" collapsed="false">
      <c r="A21" s="290" t="s">
        <v>38</v>
      </c>
      <c r="B21" s="296"/>
      <c r="C21" s="43"/>
      <c r="D21" s="43" t="n">
        <v>513</v>
      </c>
      <c r="E21" s="44" t="s">
        <v>39</v>
      </c>
      <c r="F21" s="190" t="n">
        <f aca="false">'P1 - Přehled'!H22</f>
        <v>10000</v>
      </c>
      <c r="G21" s="190" t="n">
        <v>10000</v>
      </c>
      <c r="H21" s="190" t="n">
        <v>10000</v>
      </c>
      <c r="I21" s="4"/>
      <c r="J21" s="4"/>
      <c r="K21" s="4"/>
    </row>
    <row r="22" customFormat="false" ht="10.5" hidden="false" customHeight="true" outlineLevel="0" collapsed="false">
      <c r="A22" s="290" t="s">
        <v>40</v>
      </c>
      <c r="B22" s="296"/>
      <c r="C22" s="43"/>
      <c r="D22" s="43" t="n">
        <v>516</v>
      </c>
      <c r="E22" s="44" t="s">
        <v>41</v>
      </c>
      <c r="F22" s="190" t="n">
        <f aca="false">'P1 - Přehled'!H23</f>
        <v>0</v>
      </c>
      <c r="G22" s="190" t="n">
        <f aca="false">'P1 - Přehled'!I23</f>
        <v>0</v>
      </c>
      <c r="H22" s="190" t="n">
        <f aca="false">'P1 - Přehled'!J23</f>
        <v>0</v>
      </c>
      <c r="I22" s="4"/>
      <c r="J22" s="4"/>
      <c r="K22" s="4"/>
    </row>
    <row r="23" customFormat="false" ht="10.5" hidden="false" customHeight="true" outlineLevel="0" collapsed="false">
      <c r="A23" s="290" t="s">
        <v>42</v>
      </c>
      <c r="B23" s="294"/>
      <c r="C23" s="43"/>
      <c r="D23" s="43" t="n">
        <v>518</v>
      </c>
      <c r="E23" s="44" t="s">
        <v>43</v>
      </c>
      <c r="F23" s="190" t="n">
        <f aca="false">'P1 - Přehled'!H24</f>
        <v>1801569</v>
      </c>
      <c r="G23" s="190" t="n">
        <v>1820000</v>
      </c>
      <c r="H23" s="190" t="n">
        <v>1820000</v>
      </c>
      <c r="I23" s="4"/>
      <c r="J23" s="4"/>
      <c r="K23" s="4"/>
    </row>
    <row r="24" customFormat="false" ht="10.5" hidden="false" customHeight="true" outlineLevel="0" collapsed="false">
      <c r="A24" s="290" t="s">
        <v>44</v>
      </c>
      <c r="B24" s="292" t="n">
        <v>52</v>
      </c>
      <c r="C24" s="56" t="s">
        <v>45</v>
      </c>
      <c r="D24" s="56"/>
      <c r="E24" s="56"/>
      <c r="F24" s="49" t="n">
        <f aca="false">SUM(F25:F29)</f>
        <v>21447923</v>
      </c>
      <c r="G24" s="49" t="n">
        <f aca="false">SUM(G25:G29)</f>
        <v>21465000</v>
      </c>
      <c r="H24" s="49" t="n">
        <f aca="false">SUM(H25:H29)</f>
        <v>21465000</v>
      </c>
      <c r="I24" s="4"/>
      <c r="J24" s="4"/>
      <c r="K24" s="4"/>
    </row>
    <row r="25" customFormat="false" ht="10.5" hidden="false" customHeight="true" outlineLevel="0" collapsed="false">
      <c r="A25" s="290" t="s">
        <v>46</v>
      </c>
      <c r="B25" s="293"/>
      <c r="C25" s="35"/>
      <c r="D25" s="35" t="n">
        <v>521</v>
      </c>
      <c r="E25" s="57" t="s">
        <v>47</v>
      </c>
      <c r="F25" s="190" t="n">
        <f aca="false">'P1 - Přehled'!H26</f>
        <v>15720311</v>
      </c>
      <c r="G25" s="190" t="n">
        <v>15750000</v>
      </c>
      <c r="H25" s="190" t="n">
        <v>15750000</v>
      </c>
      <c r="I25" s="4"/>
      <c r="J25" s="4"/>
      <c r="K25" s="4"/>
    </row>
    <row r="26" customFormat="false" ht="10.5" hidden="false" customHeight="true" outlineLevel="0" collapsed="false">
      <c r="A26" s="290" t="s">
        <v>48</v>
      </c>
      <c r="B26" s="293"/>
      <c r="C26" s="35"/>
      <c r="D26" s="35" t="n">
        <v>524</v>
      </c>
      <c r="E26" s="57" t="s">
        <v>49</v>
      </c>
      <c r="F26" s="190" t="n">
        <f aca="false">'P1 - Přehled'!H27</f>
        <v>5344906</v>
      </c>
      <c r="G26" s="190" t="n">
        <v>5350000</v>
      </c>
      <c r="H26" s="190" t="n">
        <v>5350000</v>
      </c>
      <c r="I26" s="4"/>
      <c r="J26" s="4"/>
      <c r="K26" s="4"/>
    </row>
    <row r="27" customFormat="false" ht="10.5" hidden="false" customHeight="true" outlineLevel="0" collapsed="false">
      <c r="A27" s="290" t="s">
        <v>50</v>
      </c>
      <c r="B27" s="294"/>
      <c r="C27" s="43"/>
      <c r="D27" s="43" t="n">
        <v>525</v>
      </c>
      <c r="E27" s="44" t="s">
        <v>51</v>
      </c>
      <c r="F27" s="190" t="n">
        <f aca="false">'P1 - Přehled'!H28</f>
        <v>70000</v>
      </c>
      <c r="G27" s="190" t="n">
        <v>50000</v>
      </c>
      <c r="H27" s="190" t="n">
        <v>50000</v>
      </c>
      <c r="I27" s="4"/>
      <c r="J27" s="4"/>
      <c r="K27" s="4"/>
    </row>
    <row r="28" customFormat="false" ht="10.5" hidden="false" customHeight="true" outlineLevel="0" collapsed="false">
      <c r="A28" s="290" t="s">
        <v>52</v>
      </c>
      <c r="B28" s="294"/>
      <c r="C28" s="43"/>
      <c r="D28" s="43" t="n">
        <v>527</v>
      </c>
      <c r="E28" s="44" t="s">
        <v>53</v>
      </c>
      <c r="F28" s="190" t="n">
        <f aca="false">'P1 - Přehled'!H29</f>
        <v>312706</v>
      </c>
      <c r="G28" s="190" t="n">
        <v>315000</v>
      </c>
      <c r="H28" s="190" t="n">
        <v>315000</v>
      </c>
      <c r="I28" s="4"/>
      <c r="J28" s="4"/>
      <c r="K28" s="4"/>
    </row>
    <row r="29" customFormat="false" ht="10.5" hidden="false" customHeight="true" outlineLevel="0" collapsed="false">
      <c r="A29" s="290" t="s">
        <v>54</v>
      </c>
      <c r="B29" s="294"/>
      <c r="C29" s="58"/>
      <c r="D29" s="59" t="n">
        <v>528</v>
      </c>
      <c r="E29" s="60" t="s">
        <v>55</v>
      </c>
      <c r="F29" s="190" t="n">
        <f aca="false">'P1 - Přehled'!H30</f>
        <v>0</v>
      </c>
      <c r="G29" s="190" t="n">
        <f aca="false">'P1 - Přehled'!I30</f>
        <v>0</v>
      </c>
      <c r="H29" s="190" t="n">
        <f aca="false">'P1 - Přehled'!J30</f>
        <v>0</v>
      </c>
      <c r="I29" s="4"/>
      <c r="J29" s="4"/>
      <c r="K29" s="4"/>
    </row>
    <row r="30" customFormat="false" ht="10.5" hidden="false" customHeight="true" outlineLevel="0" collapsed="false">
      <c r="A30" s="290" t="s">
        <v>56</v>
      </c>
      <c r="B30" s="295" t="n">
        <v>53</v>
      </c>
      <c r="C30" s="61" t="s">
        <v>57</v>
      </c>
      <c r="D30" s="62"/>
      <c r="E30" s="62"/>
      <c r="F30" s="49" t="n">
        <f aca="false">SUM(F31:F34)</f>
        <v>0</v>
      </c>
      <c r="G30" s="49" t="n">
        <f aca="false">SUM(G31:G34)</f>
        <v>0</v>
      </c>
      <c r="H30" s="49" t="n">
        <f aca="false">SUM(H31:H34)</f>
        <v>0</v>
      </c>
      <c r="I30" s="4"/>
      <c r="J30" s="4"/>
      <c r="K30" s="4"/>
    </row>
    <row r="31" customFormat="false" ht="10.5" hidden="false" customHeight="true" outlineLevel="0" collapsed="false">
      <c r="A31" s="290" t="s">
        <v>58</v>
      </c>
      <c r="B31" s="293"/>
      <c r="C31" s="35"/>
      <c r="D31" s="36" t="n">
        <v>531</v>
      </c>
      <c r="E31" s="63" t="s">
        <v>59</v>
      </c>
      <c r="F31" s="190" t="n">
        <f aca="false">'P1 - Přehled'!H32</f>
        <v>0</v>
      </c>
      <c r="G31" s="190" t="n">
        <f aca="false">'P1 - Přehled'!I32</f>
        <v>0</v>
      </c>
      <c r="H31" s="190" t="n">
        <f aca="false">'P1 - Přehled'!J32</f>
        <v>0</v>
      </c>
      <c r="I31" s="4"/>
      <c r="J31" s="4"/>
      <c r="K31" s="4"/>
    </row>
    <row r="32" customFormat="false" ht="10.5" hidden="false" customHeight="true" outlineLevel="0" collapsed="false">
      <c r="A32" s="290" t="s">
        <v>60</v>
      </c>
      <c r="B32" s="293"/>
      <c r="C32" s="35"/>
      <c r="D32" s="64" t="n">
        <v>532</v>
      </c>
      <c r="E32" s="65" t="s">
        <v>61</v>
      </c>
      <c r="F32" s="190" t="n">
        <f aca="false">'P1 - Přehled'!H33</f>
        <v>0</v>
      </c>
      <c r="G32" s="190" t="n">
        <f aca="false">'P1 - Přehled'!I33</f>
        <v>0</v>
      </c>
      <c r="H32" s="190" t="n">
        <f aca="false">'P1 - Přehled'!J33</f>
        <v>0</v>
      </c>
      <c r="I32" s="4"/>
      <c r="J32" s="4"/>
      <c r="K32" s="4"/>
    </row>
    <row r="33" customFormat="false" ht="10.5" hidden="false" customHeight="true" outlineLevel="0" collapsed="false">
      <c r="A33" s="290" t="s">
        <v>62</v>
      </c>
      <c r="B33" s="293"/>
      <c r="C33" s="35"/>
      <c r="D33" s="40" t="n">
        <v>538</v>
      </c>
      <c r="E33" s="66" t="s">
        <v>63</v>
      </c>
      <c r="F33" s="190" t="n">
        <f aca="false">'P1 - Přehled'!H34</f>
        <v>0</v>
      </c>
      <c r="G33" s="190" t="n">
        <f aca="false">'P1 - Přehled'!I34</f>
        <v>0</v>
      </c>
      <c r="H33" s="190" t="n">
        <f aca="false">'P1 - Přehled'!J34</f>
        <v>0</v>
      </c>
      <c r="I33" s="4"/>
      <c r="J33" s="4"/>
      <c r="K33" s="4"/>
    </row>
    <row r="34" customFormat="false" ht="10.5" hidden="false" customHeight="true" outlineLevel="0" collapsed="false">
      <c r="A34" s="290" t="s">
        <v>64</v>
      </c>
      <c r="B34" s="293"/>
      <c r="C34" s="35"/>
      <c r="D34" s="40" t="n">
        <v>539</v>
      </c>
      <c r="E34" s="66" t="s">
        <v>65</v>
      </c>
      <c r="F34" s="190" t="n">
        <f aca="false">'P1 - Přehled'!H35</f>
        <v>0</v>
      </c>
      <c r="G34" s="190" t="n">
        <f aca="false">'P1 - Přehled'!I35</f>
        <v>0</v>
      </c>
      <c r="H34" s="190" t="n">
        <f aca="false">'P1 - Přehled'!J35</f>
        <v>0</v>
      </c>
      <c r="I34" s="4"/>
      <c r="J34" s="4"/>
      <c r="K34" s="4"/>
    </row>
    <row r="35" customFormat="false" ht="10.5" hidden="false" customHeight="true" outlineLevel="0" collapsed="false">
      <c r="A35" s="290" t="s">
        <v>66</v>
      </c>
      <c r="B35" s="297" t="n">
        <v>54</v>
      </c>
      <c r="C35" s="48" t="s">
        <v>67</v>
      </c>
      <c r="D35" s="48"/>
      <c r="E35" s="48"/>
      <c r="F35" s="49" t="n">
        <f aca="false">SUM(F36:F42)</f>
        <v>100000</v>
      </c>
      <c r="G35" s="49" t="n">
        <f aca="false">SUM(G36:G42)</f>
        <v>100000</v>
      </c>
      <c r="H35" s="49" t="n">
        <f aca="false">SUM(H36:H42)</f>
        <v>100000</v>
      </c>
      <c r="I35" s="4"/>
      <c r="J35" s="4"/>
      <c r="K35" s="4"/>
    </row>
    <row r="36" customFormat="false" ht="10.5" hidden="false" customHeight="true" outlineLevel="0" collapsed="false">
      <c r="A36" s="290" t="s">
        <v>68</v>
      </c>
      <c r="B36" s="298"/>
      <c r="C36" s="35"/>
      <c r="D36" s="43" t="n">
        <v>541</v>
      </c>
      <c r="E36" s="44" t="s">
        <v>69</v>
      </c>
      <c r="F36" s="190" t="n">
        <f aca="false">'P1 - Přehled'!H37</f>
        <v>0</v>
      </c>
      <c r="G36" s="190" t="n">
        <f aca="false">'P1 - Přehled'!I37</f>
        <v>0</v>
      </c>
      <c r="H36" s="190" t="n">
        <f aca="false">'P1 - Přehled'!J37</f>
        <v>0</v>
      </c>
      <c r="I36" s="4"/>
      <c r="J36" s="4"/>
      <c r="K36" s="4"/>
    </row>
    <row r="37" customFormat="false" ht="10.5" hidden="false" customHeight="true" outlineLevel="0" collapsed="false">
      <c r="A37" s="290" t="s">
        <v>70</v>
      </c>
      <c r="B37" s="298"/>
      <c r="C37" s="35"/>
      <c r="D37" s="43" t="n">
        <v>542</v>
      </c>
      <c r="E37" s="44" t="s">
        <v>71</v>
      </c>
      <c r="F37" s="190" t="n">
        <f aca="false">'P1 - Přehled'!H38</f>
        <v>0</v>
      </c>
      <c r="G37" s="190" t="n">
        <f aca="false">'P1 - Přehled'!I38</f>
        <v>0</v>
      </c>
      <c r="H37" s="190" t="n">
        <f aca="false">'P1 - Přehled'!J38</f>
        <v>0</v>
      </c>
      <c r="I37" s="4"/>
      <c r="J37" s="4"/>
      <c r="K37" s="4"/>
    </row>
    <row r="38" customFormat="false" ht="10.5" hidden="false" customHeight="true" outlineLevel="0" collapsed="false">
      <c r="A38" s="290" t="s">
        <v>72</v>
      </c>
      <c r="B38" s="299"/>
      <c r="C38" s="43"/>
      <c r="D38" s="43" t="n">
        <v>543</v>
      </c>
      <c r="E38" s="44" t="s">
        <v>73</v>
      </c>
      <c r="F38" s="190" t="n">
        <f aca="false">'P1 - Přehled'!H39</f>
        <v>0</v>
      </c>
      <c r="G38" s="190" t="n">
        <f aca="false">'P1 - Přehled'!I39</f>
        <v>0</v>
      </c>
      <c r="H38" s="190" t="n">
        <f aca="false">'P1 - Přehled'!J39</f>
        <v>0</v>
      </c>
      <c r="I38" s="4"/>
      <c r="J38" s="4"/>
      <c r="K38" s="4"/>
    </row>
    <row r="39" s="74" customFormat="true" ht="10.5" hidden="false" customHeight="true" outlineLevel="0" collapsed="false">
      <c r="A39" s="290" t="s">
        <v>74</v>
      </c>
      <c r="B39" s="299"/>
      <c r="C39" s="43"/>
      <c r="D39" s="43" t="n">
        <v>544</v>
      </c>
      <c r="E39" s="44" t="s">
        <v>75</v>
      </c>
      <c r="F39" s="190" t="n">
        <f aca="false">'P1 - Přehled'!H40</f>
        <v>0</v>
      </c>
      <c r="G39" s="190" t="n">
        <f aca="false">'P1 - Přehled'!I40</f>
        <v>0</v>
      </c>
      <c r="H39" s="190" t="n">
        <f aca="false">'P1 - Přehled'!J40</f>
        <v>0</v>
      </c>
      <c r="I39" s="73"/>
      <c r="J39" s="73"/>
      <c r="K39" s="73"/>
    </row>
    <row r="40" customFormat="false" ht="10.5" hidden="false" customHeight="true" outlineLevel="0" collapsed="false">
      <c r="A40" s="290" t="s">
        <v>76</v>
      </c>
      <c r="B40" s="299"/>
      <c r="C40" s="43"/>
      <c r="D40" s="43" t="n">
        <v>547</v>
      </c>
      <c r="E40" s="44" t="s">
        <v>77</v>
      </c>
      <c r="F40" s="190" t="n">
        <f aca="false">'P1 - Přehled'!H41</f>
        <v>0</v>
      </c>
      <c r="G40" s="190" t="n">
        <f aca="false">'P1 - Přehled'!I41</f>
        <v>0</v>
      </c>
      <c r="H40" s="190" t="n">
        <f aca="false">'P1 - Přehled'!J41</f>
        <v>0</v>
      </c>
      <c r="I40" s="4"/>
      <c r="J40" s="4"/>
      <c r="K40" s="4"/>
    </row>
    <row r="41" s="74" customFormat="true" ht="10.5" hidden="false" customHeight="true" outlineLevel="0" collapsed="false">
      <c r="A41" s="290" t="s">
        <v>78</v>
      </c>
      <c r="B41" s="299"/>
      <c r="C41" s="75"/>
      <c r="D41" s="58" t="n">
        <v>548</v>
      </c>
      <c r="E41" s="76" t="s">
        <v>79</v>
      </c>
      <c r="F41" s="190" t="n">
        <f aca="false">'P1 - Přehled'!H42</f>
        <v>0</v>
      </c>
      <c r="G41" s="190" t="n">
        <f aca="false">'P1 - Přehled'!I42</f>
        <v>0</v>
      </c>
      <c r="H41" s="190" t="n">
        <f aca="false">'P1 - Přehled'!J42</f>
        <v>0</v>
      </c>
      <c r="I41" s="73"/>
      <c r="J41" s="73"/>
      <c r="K41" s="73"/>
    </row>
    <row r="42" s="74" customFormat="true" ht="10.5" hidden="false" customHeight="true" outlineLevel="0" collapsed="false">
      <c r="A42" s="290" t="s">
        <v>80</v>
      </c>
      <c r="B42" s="299"/>
      <c r="C42" s="58"/>
      <c r="D42" s="58" t="n">
        <v>549</v>
      </c>
      <c r="E42" s="76" t="s">
        <v>81</v>
      </c>
      <c r="F42" s="190" t="n">
        <f aca="false">'P1 - Přehled'!H43</f>
        <v>100000</v>
      </c>
      <c r="G42" s="190" t="n">
        <v>100000</v>
      </c>
      <c r="H42" s="190" t="n">
        <v>100000</v>
      </c>
      <c r="I42" s="73"/>
      <c r="J42" s="73"/>
      <c r="K42" s="73"/>
    </row>
    <row r="43" customFormat="false" ht="10.5" hidden="false" customHeight="true" outlineLevel="0" collapsed="false">
      <c r="A43" s="290" t="s">
        <v>82</v>
      </c>
      <c r="B43" s="295" t="n">
        <v>55</v>
      </c>
      <c r="C43" s="48" t="s">
        <v>83</v>
      </c>
      <c r="D43" s="48"/>
      <c r="E43" s="48"/>
      <c r="F43" s="49" t="n">
        <f aca="false">SUM(F44:F51)</f>
        <v>823070</v>
      </c>
      <c r="G43" s="49" t="n">
        <f aca="false">SUM(G44:G51)</f>
        <v>850000</v>
      </c>
      <c r="H43" s="49" t="n">
        <f aca="false">SUM(H44:H51)</f>
        <v>850000</v>
      </c>
      <c r="I43" s="4"/>
      <c r="J43" s="4"/>
      <c r="K43" s="4"/>
    </row>
    <row r="44" customFormat="false" ht="10.5" hidden="false" customHeight="true" outlineLevel="0" collapsed="false">
      <c r="A44" s="290" t="s">
        <v>84</v>
      </c>
      <c r="B44" s="296"/>
      <c r="C44" s="43"/>
      <c r="D44" s="43" t="n">
        <v>551</v>
      </c>
      <c r="E44" s="44" t="s">
        <v>85</v>
      </c>
      <c r="F44" s="190" t="n">
        <f aca="false">'P1 - Přehled'!H45</f>
        <v>123070</v>
      </c>
      <c r="G44" s="190" t="n">
        <v>150000</v>
      </c>
      <c r="H44" s="190" t="n">
        <v>150000</v>
      </c>
      <c r="I44" s="4"/>
      <c r="J44" s="4"/>
      <c r="K44" s="4"/>
    </row>
    <row r="45" customFormat="false" ht="10.5" hidden="false" customHeight="true" outlineLevel="0" collapsed="false">
      <c r="A45" s="290" t="s">
        <v>86</v>
      </c>
      <c r="B45" s="299"/>
      <c r="C45" s="43"/>
      <c r="D45" s="43" t="n">
        <v>552</v>
      </c>
      <c r="E45" s="44" t="s">
        <v>87</v>
      </c>
      <c r="F45" s="190" t="n">
        <f aca="false">'P1 - Přehled'!H46</f>
        <v>0</v>
      </c>
      <c r="G45" s="190" t="n">
        <f aca="false">'P1 - Přehled'!I46</f>
        <v>0</v>
      </c>
      <c r="H45" s="190" t="n">
        <f aca="false">'P1 - Přehled'!J46</f>
        <v>0</v>
      </c>
      <c r="I45" s="4"/>
      <c r="J45" s="4"/>
      <c r="K45" s="4"/>
    </row>
    <row r="46" customFormat="false" ht="10.5" hidden="false" customHeight="true" outlineLevel="0" collapsed="false">
      <c r="A46" s="290" t="s">
        <v>88</v>
      </c>
      <c r="B46" s="298"/>
      <c r="C46" s="43"/>
      <c r="D46" s="43" t="n">
        <v>553</v>
      </c>
      <c r="E46" s="44" t="s">
        <v>89</v>
      </c>
      <c r="F46" s="190" t="n">
        <f aca="false">'P1 - Přehled'!H47</f>
        <v>0</v>
      </c>
      <c r="G46" s="190" t="n">
        <f aca="false">'P1 - Přehled'!I47</f>
        <v>0</v>
      </c>
      <c r="H46" s="190" t="n">
        <f aca="false">'P1 - Přehled'!J47</f>
        <v>0</v>
      </c>
    </row>
    <row r="47" s="74" customFormat="true" ht="10.5" hidden="false" customHeight="true" outlineLevel="0" collapsed="false">
      <c r="A47" s="290" t="s">
        <v>90</v>
      </c>
      <c r="B47" s="299"/>
      <c r="C47" s="47"/>
      <c r="D47" s="43" t="n">
        <v>554</v>
      </c>
      <c r="E47" s="44" t="s">
        <v>91</v>
      </c>
      <c r="F47" s="190" t="n">
        <f aca="false">'P1 - Přehled'!H48</f>
        <v>0</v>
      </c>
      <c r="G47" s="190" t="n">
        <f aca="false">'P1 - Přehled'!I48</f>
        <v>0</v>
      </c>
      <c r="H47" s="190" t="n">
        <f aca="false">'P1 - Přehled'!J48</f>
        <v>0</v>
      </c>
    </row>
    <row r="48" customFormat="false" ht="10.5" hidden="false" customHeight="true" outlineLevel="0" collapsed="false">
      <c r="A48" s="290" t="s">
        <v>92</v>
      </c>
      <c r="B48" s="298"/>
      <c r="C48" s="43"/>
      <c r="D48" s="43" t="n">
        <v>555</v>
      </c>
      <c r="E48" s="44" t="s">
        <v>93</v>
      </c>
      <c r="F48" s="190" t="n">
        <f aca="false">'P1 - Přehled'!H49</f>
        <v>0</v>
      </c>
      <c r="G48" s="190" t="n">
        <f aca="false">'P1 - Přehled'!I49</f>
        <v>0</v>
      </c>
      <c r="H48" s="190" t="n">
        <f aca="false">'P1 - Přehled'!J49</f>
        <v>0</v>
      </c>
    </row>
    <row r="49" customFormat="false" ht="10.5" hidden="false" customHeight="true" outlineLevel="0" collapsed="false">
      <c r="A49" s="290" t="s">
        <v>94</v>
      </c>
      <c r="B49" s="298"/>
      <c r="C49" s="58"/>
      <c r="D49" s="58" t="n">
        <v>556</v>
      </c>
      <c r="E49" s="76" t="s">
        <v>95</v>
      </c>
      <c r="F49" s="190" t="n">
        <f aca="false">'P1 - Přehled'!H50</f>
        <v>0</v>
      </c>
      <c r="G49" s="190" t="n">
        <f aca="false">'P1 - Přehled'!I50</f>
        <v>0</v>
      </c>
      <c r="H49" s="190" t="n">
        <f aca="false">'P1 - Přehled'!J50</f>
        <v>0</v>
      </c>
    </row>
    <row r="50" s="74" customFormat="true" ht="10.5" hidden="false" customHeight="true" outlineLevel="0" collapsed="false">
      <c r="A50" s="290" t="s">
        <v>96</v>
      </c>
      <c r="B50" s="299"/>
      <c r="C50" s="43"/>
      <c r="D50" s="43" t="n">
        <v>557</v>
      </c>
      <c r="E50" s="44" t="s">
        <v>97</v>
      </c>
      <c r="F50" s="190" t="n">
        <f aca="false">'P1 - Přehled'!H51</f>
        <v>0</v>
      </c>
      <c r="G50" s="190" t="n">
        <f aca="false">'P1 - Přehled'!I51</f>
        <v>0</v>
      </c>
      <c r="H50" s="190" t="n">
        <f aca="false">'P1 - Přehled'!J51</f>
        <v>0</v>
      </c>
    </row>
    <row r="51" s="74" customFormat="true" ht="10.5" hidden="false" customHeight="true" outlineLevel="0" collapsed="false">
      <c r="A51" s="290" t="s">
        <v>98</v>
      </c>
      <c r="B51" s="299"/>
      <c r="C51" s="43"/>
      <c r="D51" s="43" t="n">
        <v>558</v>
      </c>
      <c r="E51" s="44" t="s">
        <v>99</v>
      </c>
      <c r="F51" s="190" t="n">
        <f aca="false">'P1 - Přehled'!H52</f>
        <v>700000</v>
      </c>
      <c r="G51" s="190" t="n">
        <v>700000</v>
      </c>
      <c r="H51" s="190" t="n">
        <v>700000</v>
      </c>
    </row>
    <row r="52" customFormat="false" ht="10.5" hidden="false" customHeight="true" outlineLevel="0" collapsed="false">
      <c r="A52" s="290" t="s">
        <v>100</v>
      </c>
      <c r="B52" s="295" t="n">
        <v>56</v>
      </c>
      <c r="C52" s="48" t="s">
        <v>101</v>
      </c>
      <c r="D52" s="48"/>
      <c r="E52" s="48"/>
      <c r="F52" s="49" t="n">
        <f aca="false">SUM(F53:F56)</f>
        <v>0</v>
      </c>
      <c r="G52" s="49" t="n">
        <f aca="false">SUM(G53:G56)</f>
        <v>0</v>
      </c>
      <c r="H52" s="49" t="n">
        <f aca="false">SUM(H53:H56)</f>
        <v>0</v>
      </c>
      <c r="I52" s="4"/>
      <c r="J52" s="4"/>
      <c r="K52" s="4"/>
    </row>
    <row r="53" s="74" customFormat="true" ht="10.5" hidden="false" customHeight="true" outlineLevel="0" collapsed="false">
      <c r="A53" s="290" t="s">
        <v>102</v>
      </c>
      <c r="B53" s="299"/>
      <c r="C53" s="58"/>
      <c r="D53" s="59" t="n">
        <v>562</v>
      </c>
      <c r="E53" s="77" t="s">
        <v>103</v>
      </c>
      <c r="F53" s="190" t="n">
        <f aca="false">'P1 - Přehled'!H54</f>
        <v>0</v>
      </c>
      <c r="G53" s="190" t="n">
        <f aca="false">'P1 - Přehled'!I54</f>
        <v>0</v>
      </c>
      <c r="H53" s="190" t="n">
        <f aca="false">'P1 - Přehled'!J54</f>
        <v>0</v>
      </c>
    </row>
    <row r="54" s="74" customFormat="true" ht="10.5" hidden="false" customHeight="true" outlineLevel="0" collapsed="false">
      <c r="A54" s="290" t="s">
        <v>104</v>
      </c>
      <c r="B54" s="299"/>
      <c r="C54" s="58"/>
      <c r="D54" s="59" t="n">
        <v>563</v>
      </c>
      <c r="E54" s="77" t="s">
        <v>105</v>
      </c>
      <c r="F54" s="190" t="n">
        <f aca="false">'P1 - Přehled'!H55</f>
        <v>0</v>
      </c>
      <c r="G54" s="190" t="n">
        <f aca="false">'P1 - Přehled'!I55</f>
        <v>0</v>
      </c>
      <c r="H54" s="190" t="n">
        <f aca="false">'P1 - Přehled'!J55</f>
        <v>0</v>
      </c>
    </row>
    <row r="55" s="74" customFormat="true" ht="10.5" hidden="false" customHeight="true" outlineLevel="0" collapsed="false">
      <c r="A55" s="290" t="s">
        <v>106</v>
      </c>
      <c r="B55" s="299"/>
      <c r="C55" s="75"/>
      <c r="D55" s="59" t="n">
        <v>564</v>
      </c>
      <c r="E55" s="77" t="s">
        <v>107</v>
      </c>
      <c r="F55" s="190" t="n">
        <f aca="false">'P1 - Přehled'!H56</f>
        <v>0</v>
      </c>
      <c r="G55" s="190" t="n">
        <f aca="false">'P1 - Přehled'!I56</f>
        <v>0</v>
      </c>
      <c r="H55" s="190" t="n">
        <f aca="false">'P1 - Přehled'!J56</f>
        <v>0</v>
      </c>
    </row>
    <row r="56" s="74" customFormat="true" ht="10.5" hidden="false" customHeight="true" outlineLevel="0" collapsed="false">
      <c r="A56" s="290" t="s">
        <v>108</v>
      </c>
      <c r="B56" s="299"/>
      <c r="C56" s="75"/>
      <c r="D56" s="59" t="n">
        <v>569</v>
      </c>
      <c r="E56" s="77" t="s">
        <v>109</v>
      </c>
      <c r="F56" s="190" t="n">
        <f aca="false">'P1 - Přehled'!H57</f>
        <v>0</v>
      </c>
      <c r="G56" s="190" t="n">
        <f aca="false">'P1 - Přehled'!I57</f>
        <v>0</v>
      </c>
      <c r="H56" s="190" t="n">
        <f aca="false">'P1 - Přehled'!J57</f>
        <v>0</v>
      </c>
    </row>
    <row r="57" customFormat="false" ht="10.5" hidden="false" customHeight="true" outlineLevel="0" collapsed="false">
      <c r="A57" s="290" t="s">
        <v>110</v>
      </c>
      <c r="B57" s="295" t="n">
        <v>57</v>
      </c>
      <c r="C57" s="48" t="s">
        <v>111</v>
      </c>
      <c r="D57" s="48"/>
      <c r="E57" s="48"/>
      <c r="F57" s="49" t="n">
        <f aca="false">SUM(F58)</f>
        <v>0</v>
      </c>
      <c r="G57" s="49" t="n">
        <f aca="false">SUM(G58)</f>
        <v>0</v>
      </c>
      <c r="H57" s="49" t="n">
        <f aca="false">SUM(H58)</f>
        <v>0</v>
      </c>
      <c r="I57" s="4"/>
      <c r="J57" s="4"/>
      <c r="K57" s="4"/>
    </row>
    <row r="58" customFormat="false" ht="10.5" hidden="false" customHeight="true" outlineLevel="0" collapsed="false">
      <c r="A58" s="290" t="s">
        <v>112</v>
      </c>
      <c r="B58" s="298"/>
      <c r="C58" s="75"/>
      <c r="D58" s="59" t="n">
        <v>572</v>
      </c>
      <c r="E58" s="77" t="s">
        <v>113</v>
      </c>
      <c r="F58" s="190" t="n">
        <f aca="false">'P1 - Přehled'!H59</f>
        <v>0</v>
      </c>
      <c r="G58" s="190" t="n">
        <f aca="false">'P1 - Přehled'!I59</f>
        <v>0</v>
      </c>
      <c r="H58" s="190" t="n">
        <f aca="false">'P1 - Přehled'!J59</f>
        <v>0</v>
      </c>
    </row>
    <row r="59" customFormat="false" ht="10.5" hidden="false" customHeight="true" outlineLevel="0" collapsed="false">
      <c r="A59" s="290" t="s">
        <v>114</v>
      </c>
      <c r="B59" s="295" t="n">
        <v>59</v>
      </c>
      <c r="C59" s="48" t="s">
        <v>115</v>
      </c>
      <c r="D59" s="61"/>
      <c r="E59" s="61"/>
      <c r="F59" s="49" t="n">
        <f aca="false">SUM(F60:F61)</f>
        <v>0</v>
      </c>
      <c r="G59" s="49" t="n">
        <f aca="false">SUM(G60:G61)</f>
        <v>0</v>
      </c>
      <c r="H59" s="49" t="n">
        <f aca="false">SUM(H60:H61)</f>
        <v>0</v>
      </c>
    </row>
    <row r="60" customFormat="false" ht="10.5" hidden="false" customHeight="true" outlineLevel="0" collapsed="false">
      <c r="A60" s="290" t="s">
        <v>116</v>
      </c>
      <c r="B60" s="298"/>
      <c r="C60" s="43"/>
      <c r="D60" s="78" t="n">
        <v>591</v>
      </c>
      <c r="E60" s="79" t="s">
        <v>117</v>
      </c>
      <c r="F60" s="190" t="n">
        <f aca="false">'P1 - Přehled'!H61</f>
        <v>0</v>
      </c>
      <c r="G60" s="190" t="n">
        <f aca="false">'P1 - Přehled'!I61</f>
        <v>0</v>
      </c>
      <c r="H60" s="190" t="n">
        <f aca="false">'P1 - Přehled'!J61</f>
        <v>0</v>
      </c>
    </row>
    <row r="61" customFormat="false" ht="10.5" hidden="false" customHeight="true" outlineLevel="0" collapsed="false">
      <c r="A61" s="290" t="s">
        <v>118</v>
      </c>
      <c r="B61" s="300"/>
      <c r="C61" s="43"/>
      <c r="D61" s="78" t="n">
        <v>595</v>
      </c>
      <c r="E61" s="79" t="s">
        <v>119</v>
      </c>
      <c r="F61" s="190" t="n">
        <f aca="false">'P1 - Přehled'!H62</f>
        <v>0</v>
      </c>
      <c r="G61" s="190" t="n">
        <f aca="false">'P1 - Přehled'!I62</f>
        <v>0</v>
      </c>
      <c r="H61" s="190" t="n">
        <f aca="false">'P1 - Přehled'!J62</f>
        <v>0</v>
      </c>
    </row>
    <row r="62" customFormat="false" ht="10.5" hidden="false" customHeight="true" outlineLevel="0" collapsed="false">
      <c r="A62" s="301" t="s">
        <v>120</v>
      </c>
      <c r="B62" s="302" t="s">
        <v>121</v>
      </c>
      <c r="C62" s="302"/>
      <c r="D62" s="302"/>
      <c r="E62" s="302"/>
      <c r="F62" s="303" t="n">
        <f aca="false">F63+F69+F79+F85</f>
        <v>28152562</v>
      </c>
      <c r="G62" s="303" t="n">
        <f aca="false">G63+G69+G79+G85</f>
        <v>28655000</v>
      </c>
      <c r="H62" s="303" t="n">
        <f aca="false">H63+H69+H79+H85</f>
        <v>28655000</v>
      </c>
    </row>
    <row r="63" customFormat="false" ht="10.5" hidden="false" customHeight="true" outlineLevel="0" collapsed="false">
      <c r="A63" s="290" t="s">
        <v>122</v>
      </c>
      <c r="B63" s="295" t="n">
        <v>60</v>
      </c>
      <c r="C63" s="48" t="s">
        <v>123</v>
      </c>
      <c r="D63" s="48"/>
      <c r="E63" s="48"/>
      <c r="F63" s="49" t="n">
        <f aca="false">SUM(F64:F68)</f>
        <v>1520000</v>
      </c>
      <c r="G63" s="49" t="n">
        <f aca="false">SUM(G64:G68)</f>
        <v>1500000</v>
      </c>
      <c r="H63" s="49" t="n">
        <f aca="false">SUM(H64:H68)</f>
        <v>1500000</v>
      </c>
    </row>
    <row r="64" customFormat="false" ht="10.5" hidden="false" customHeight="true" outlineLevel="0" collapsed="false">
      <c r="A64" s="290" t="s">
        <v>124</v>
      </c>
      <c r="B64" s="298"/>
      <c r="C64" s="35"/>
      <c r="D64" s="43" t="n">
        <v>601</v>
      </c>
      <c r="E64" s="44" t="s">
        <v>125</v>
      </c>
      <c r="F64" s="190" t="n">
        <f aca="false">'P1 - Přehled'!H65</f>
        <v>0</v>
      </c>
      <c r="G64" s="190" t="n">
        <f aca="false">'P1 - Přehled'!I65</f>
        <v>0</v>
      </c>
      <c r="H64" s="190" t="n">
        <f aca="false">'P1 - Přehled'!J65</f>
        <v>0</v>
      </c>
    </row>
    <row r="65" customFormat="false" ht="10.5" hidden="false" customHeight="true" outlineLevel="0" collapsed="false">
      <c r="A65" s="290" t="s">
        <v>126</v>
      </c>
      <c r="B65" s="298"/>
      <c r="C65" s="35"/>
      <c r="D65" s="43" t="n">
        <v>602</v>
      </c>
      <c r="E65" s="44" t="s">
        <v>127</v>
      </c>
      <c r="F65" s="190" t="n">
        <f aca="false">'P1 - Přehled'!H66</f>
        <v>1520000</v>
      </c>
      <c r="G65" s="190" t="n">
        <v>1500000</v>
      </c>
      <c r="H65" s="190" t="n">
        <v>1500000</v>
      </c>
    </row>
    <row r="66" s="74" customFormat="true" ht="10.5" hidden="false" customHeight="true" outlineLevel="0" collapsed="false">
      <c r="A66" s="290" t="s">
        <v>128</v>
      </c>
      <c r="B66" s="299"/>
      <c r="C66" s="75"/>
      <c r="D66" s="58" t="n">
        <v>603</v>
      </c>
      <c r="E66" s="76" t="s">
        <v>129</v>
      </c>
      <c r="F66" s="190" t="n">
        <f aca="false">'P1 - Přehled'!H67</f>
        <v>0</v>
      </c>
      <c r="G66" s="190" t="n">
        <f aca="false">'P1 - Přehled'!I67</f>
        <v>0</v>
      </c>
      <c r="H66" s="190" t="n">
        <f aca="false">'P1 - Přehled'!J67</f>
        <v>0</v>
      </c>
    </row>
    <row r="67" s="74" customFormat="true" ht="10.5" hidden="false" customHeight="true" outlineLevel="0" collapsed="false">
      <c r="A67" s="290" t="s">
        <v>130</v>
      </c>
      <c r="B67" s="299"/>
      <c r="C67" s="75"/>
      <c r="D67" s="58" t="n">
        <v>604</v>
      </c>
      <c r="E67" s="76" t="s">
        <v>131</v>
      </c>
      <c r="F67" s="190" t="n">
        <f aca="false">'P1 - Přehled'!H68</f>
        <v>0</v>
      </c>
      <c r="G67" s="190" t="n">
        <f aca="false">'P1 - Přehled'!I68</f>
        <v>0</v>
      </c>
      <c r="H67" s="190" t="n">
        <f aca="false">'P1 - Přehled'!J68</f>
        <v>0</v>
      </c>
    </row>
    <row r="68" customFormat="false" ht="10.5" hidden="false" customHeight="true" outlineLevel="0" collapsed="false">
      <c r="A68" s="290" t="s">
        <v>132</v>
      </c>
      <c r="B68" s="298"/>
      <c r="C68" s="45"/>
      <c r="D68" s="58" t="n">
        <v>609</v>
      </c>
      <c r="E68" s="76" t="s">
        <v>133</v>
      </c>
      <c r="F68" s="190" t="n">
        <f aca="false">'P1 - Přehled'!H69</f>
        <v>0</v>
      </c>
      <c r="G68" s="190" t="n">
        <f aca="false">'P1 - Přehled'!I69</f>
        <v>0</v>
      </c>
      <c r="H68" s="190" t="n">
        <f aca="false">'P1 - Přehled'!J69</f>
        <v>0</v>
      </c>
    </row>
    <row r="69" customFormat="false" ht="10.5" hidden="false" customHeight="true" outlineLevel="0" collapsed="false">
      <c r="A69" s="290" t="s">
        <v>134</v>
      </c>
      <c r="B69" s="295" t="n">
        <v>64</v>
      </c>
      <c r="C69" s="48" t="s">
        <v>135</v>
      </c>
      <c r="D69" s="48"/>
      <c r="E69" s="48"/>
      <c r="F69" s="49" t="n">
        <f aca="false">SUM(F70:F78)</f>
        <v>240000</v>
      </c>
      <c r="G69" s="49" t="n">
        <f aca="false">SUM(G70:G78)</f>
        <v>240000</v>
      </c>
      <c r="H69" s="49" t="n">
        <f aca="false">SUM(H70:H78)</f>
        <v>240000</v>
      </c>
    </row>
    <row r="70" customFormat="false" ht="10.5" hidden="false" customHeight="true" outlineLevel="0" collapsed="false">
      <c r="A70" s="290" t="s">
        <v>136</v>
      </c>
      <c r="B70" s="298"/>
      <c r="C70" s="35"/>
      <c r="D70" s="43" t="n">
        <v>641</v>
      </c>
      <c r="E70" s="44" t="s">
        <v>69</v>
      </c>
      <c r="F70" s="190" t="n">
        <f aca="false">'P1 - Přehled'!H71</f>
        <v>0</v>
      </c>
      <c r="G70" s="190" t="n">
        <f aca="false">'P1 - Přehled'!I71</f>
        <v>0</v>
      </c>
      <c r="H70" s="190" t="n">
        <f aca="false">'P1 - Přehled'!J71</f>
        <v>0</v>
      </c>
    </row>
    <row r="71" customFormat="false" ht="10.5" hidden="false" customHeight="true" outlineLevel="0" collapsed="false">
      <c r="A71" s="290" t="s">
        <v>137</v>
      </c>
      <c r="B71" s="298"/>
      <c r="C71" s="35"/>
      <c r="D71" s="43" t="n">
        <v>642</v>
      </c>
      <c r="E71" s="44" t="s">
        <v>71</v>
      </c>
      <c r="F71" s="190" t="n">
        <f aca="false">'P1 - Přehled'!H72</f>
        <v>0</v>
      </c>
      <c r="G71" s="190" t="n">
        <f aca="false">'P1 - Přehled'!I72</f>
        <v>0</v>
      </c>
      <c r="H71" s="190" t="n">
        <f aca="false">'P1 - Přehled'!J72</f>
        <v>0</v>
      </c>
    </row>
    <row r="72" customFormat="false" ht="10.5" hidden="false" customHeight="true" outlineLevel="0" collapsed="false">
      <c r="A72" s="290" t="s">
        <v>138</v>
      </c>
      <c r="B72" s="298"/>
      <c r="C72" s="35"/>
      <c r="D72" s="43" t="n">
        <v>643</v>
      </c>
      <c r="E72" s="44" t="s">
        <v>139</v>
      </c>
      <c r="F72" s="190" t="n">
        <f aca="false">'P1 - Přehled'!H73</f>
        <v>0</v>
      </c>
      <c r="G72" s="190" t="n">
        <f aca="false">'P1 - Přehled'!I73</f>
        <v>0</v>
      </c>
      <c r="H72" s="190" t="n">
        <f aca="false">'P1 - Přehled'!J73</f>
        <v>0</v>
      </c>
    </row>
    <row r="73" customFormat="false" ht="10.5" hidden="false" customHeight="true" outlineLevel="0" collapsed="false">
      <c r="A73" s="290" t="s">
        <v>140</v>
      </c>
      <c r="B73" s="298"/>
      <c r="C73" s="35"/>
      <c r="D73" s="78" t="n">
        <v>644</v>
      </c>
      <c r="E73" s="44" t="s">
        <v>141</v>
      </c>
      <c r="F73" s="190" t="n">
        <f aca="false">'P1 - Přehled'!H74</f>
        <v>0</v>
      </c>
      <c r="G73" s="190" t="n">
        <f aca="false">'P1 - Přehled'!I74</f>
        <v>0</v>
      </c>
      <c r="H73" s="190" t="n">
        <f aca="false">'P1 - Přehled'!J74</f>
        <v>0</v>
      </c>
    </row>
    <row r="74" customFormat="false" ht="10.5" hidden="false" customHeight="true" outlineLevel="0" collapsed="false">
      <c r="A74" s="290" t="s">
        <v>142</v>
      </c>
      <c r="B74" s="298"/>
      <c r="C74" s="35"/>
      <c r="D74" s="78" t="n">
        <v>645</v>
      </c>
      <c r="E74" s="66" t="s">
        <v>143</v>
      </c>
      <c r="F74" s="190" t="n">
        <f aca="false">'P1 - Přehled'!H75</f>
        <v>0</v>
      </c>
      <c r="G74" s="190" t="n">
        <f aca="false">'P1 - Přehled'!I75</f>
        <v>0</v>
      </c>
      <c r="H74" s="190" t="n">
        <f aca="false">'P1 - Přehled'!J75</f>
        <v>0</v>
      </c>
    </row>
    <row r="75" customFormat="false" ht="10.5" hidden="false" customHeight="true" outlineLevel="0" collapsed="false">
      <c r="A75" s="290" t="s">
        <v>144</v>
      </c>
      <c r="B75" s="298"/>
      <c r="C75" s="35"/>
      <c r="D75" s="78" t="n">
        <v>646</v>
      </c>
      <c r="E75" s="66" t="s">
        <v>145</v>
      </c>
      <c r="F75" s="190" t="n">
        <f aca="false">'P1 - Přehled'!H76</f>
        <v>0</v>
      </c>
      <c r="G75" s="190" t="n">
        <f aca="false">'P1 - Přehled'!I76</f>
        <v>0</v>
      </c>
      <c r="H75" s="190" t="n">
        <f aca="false">'P1 - Přehled'!J76</f>
        <v>0</v>
      </c>
    </row>
    <row r="76" customFormat="false" ht="10.5" hidden="false" customHeight="true" outlineLevel="0" collapsed="false">
      <c r="A76" s="290" t="s">
        <v>146</v>
      </c>
      <c r="B76" s="298"/>
      <c r="C76" s="35"/>
      <c r="D76" s="78" t="n">
        <v>647</v>
      </c>
      <c r="E76" s="66" t="s">
        <v>147</v>
      </c>
      <c r="F76" s="190" t="n">
        <f aca="false">'P1 - Přehled'!H77</f>
        <v>0</v>
      </c>
      <c r="G76" s="190" t="n">
        <f aca="false">'P1 - Přehled'!I77</f>
        <v>0</v>
      </c>
      <c r="H76" s="190" t="n">
        <f aca="false">'P1 - Přehled'!J77</f>
        <v>0</v>
      </c>
    </row>
    <row r="77" customFormat="false" ht="10.5" hidden="false" customHeight="true" outlineLevel="0" collapsed="false">
      <c r="A77" s="290" t="s">
        <v>148</v>
      </c>
      <c r="B77" s="298"/>
      <c r="C77" s="35"/>
      <c r="D77" s="78" t="n">
        <v>648</v>
      </c>
      <c r="E77" s="66" t="s">
        <v>149</v>
      </c>
      <c r="F77" s="190" t="n">
        <f aca="false">'P1 - Přehled'!H78</f>
        <v>0</v>
      </c>
      <c r="G77" s="190" t="n">
        <f aca="false">'P1 - Přehled'!I78</f>
        <v>0</v>
      </c>
      <c r="H77" s="190" t="n">
        <f aca="false">'P1 - Přehled'!J78</f>
        <v>0</v>
      </c>
    </row>
    <row r="78" customFormat="false" ht="10.5" hidden="false" customHeight="true" outlineLevel="0" collapsed="false">
      <c r="A78" s="290" t="s">
        <v>150</v>
      </c>
      <c r="B78" s="298"/>
      <c r="C78" s="45"/>
      <c r="D78" s="59" t="n">
        <v>649</v>
      </c>
      <c r="E78" s="77" t="s">
        <v>151</v>
      </c>
      <c r="F78" s="190" t="n">
        <f aca="false">'P1 - Přehled'!H79</f>
        <v>240000</v>
      </c>
      <c r="G78" s="190" t="n">
        <v>240000</v>
      </c>
      <c r="H78" s="190" t="n">
        <v>240000</v>
      </c>
    </row>
    <row r="79" customFormat="false" ht="10.5" hidden="false" customHeight="true" outlineLevel="0" collapsed="false">
      <c r="A79" s="290" t="s">
        <v>152</v>
      </c>
      <c r="B79" s="295" t="n">
        <v>66</v>
      </c>
      <c r="C79" s="48" t="s">
        <v>153</v>
      </c>
      <c r="D79" s="48"/>
      <c r="E79" s="48"/>
      <c r="F79" s="49" t="n">
        <f aca="false">SUM(F80:F84)</f>
        <v>1000</v>
      </c>
      <c r="G79" s="49" t="n">
        <f aca="false">SUM(G80:G84)</f>
        <v>1000</v>
      </c>
      <c r="H79" s="49" t="n">
        <f aca="false">SUM(H80:H84)</f>
        <v>1000</v>
      </c>
    </row>
    <row r="80" customFormat="false" ht="10.5" hidden="false" customHeight="true" outlineLevel="0" collapsed="false">
      <c r="A80" s="290" t="s">
        <v>154</v>
      </c>
      <c r="B80" s="298"/>
      <c r="C80" s="45"/>
      <c r="D80" s="59" t="n">
        <v>662</v>
      </c>
      <c r="E80" s="77" t="s">
        <v>103</v>
      </c>
      <c r="F80" s="190" t="n">
        <f aca="false">'P1 - Přehled'!H81</f>
        <v>1000</v>
      </c>
      <c r="G80" s="190" t="n">
        <v>1000</v>
      </c>
      <c r="H80" s="190" t="n">
        <v>1000</v>
      </c>
    </row>
    <row r="81" customFormat="false" ht="10.5" hidden="false" customHeight="true" outlineLevel="0" collapsed="false">
      <c r="A81" s="290" t="s">
        <v>155</v>
      </c>
      <c r="B81" s="298"/>
      <c r="C81" s="45"/>
      <c r="D81" s="59" t="n">
        <v>663</v>
      </c>
      <c r="E81" s="77" t="s">
        <v>156</v>
      </c>
      <c r="F81" s="190" t="n">
        <f aca="false">'P1 - Přehled'!H82</f>
        <v>0</v>
      </c>
      <c r="G81" s="190" t="n">
        <f aca="false">'P1 - Přehled'!I82</f>
        <v>0</v>
      </c>
      <c r="H81" s="190" t="n">
        <f aca="false">'P1 - Přehled'!J82</f>
        <v>0</v>
      </c>
    </row>
    <row r="82" customFormat="false" ht="10.5" hidden="false" customHeight="true" outlineLevel="0" collapsed="false">
      <c r="A82" s="290" t="s">
        <v>157</v>
      </c>
      <c r="B82" s="298"/>
      <c r="C82" s="45"/>
      <c r="D82" s="59" t="n">
        <v>664</v>
      </c>
      <c r="E82" s="77" t="s">
        <v>158</v>
      </c>
      <c r="F82" s="190" t="n">
        <f aca="false">'P1 - Přehled'!H83</f>
        <v>0</v>
      </c>
      <c r="G82" s="190" t="n">
        <f aca="false">'P1 - Přehled'!I83</f>
        <v>0</v>
      </c>
      <c r="H82" s="190" t="n">
        <f aca="false">'P1 - Přehled'!J83</f>
        <v>0</v>
      </c>
    </row>
    <row r="83" customFormat="false" ht="10.5" hidden="false" customHeight="true" outlineLevel="0" collapsed="false">
      <c r="A83" s="290" t="s">
        <v>159</v>
      </c>
      <c r="B83" s="298"/>
      <c r="C83" s="45"/>
      <c r="D83" s="59" t="n">
        <v>665</v>
      </c>
      <c r="E83" s="77" t="s">
        <v>160</v>
      </c>
      <c r="F83" s="190" t="n">
        <f aca="false">'P1 - Přehled'!H84</f>
        <v>0</v>
      </c>
      <c r="G83" s="190" t="n">
        <f aca="false">'P1 - Přehled'!I84</f>
        <v>0</v>
      </c>
      <c r="H83" s="190" t="n">
        <f aca="false">'P1 - Přehled'!J84</f>
        <v>0</v>
      </c>
    </row>
    <row r="84" customFormat="false" ht="10.5" hidden="false" customHeight="true" outlineLevel="0" collapsed="false">
      <c r="A84" s="290" t="s">
        <v>161</v>
      </c>
      <c r="B84" s="298"/>
      <c r="C84" s="45"/>
      <c r="D84" s="59" t="n">
        <v>669</v>
      </c>
      <c r="E84" s="77" t="s">
        <v>162</v>
      </c>
      <c r="F84" s="190" t="n">
        <f aca="false">'P1 - Přehled'!H85</f>
        <v>0</v>
      </c>
      <c r="G84" s="190" t="n">
        <f aca="false">'P1 - Přehled'!I85</f>
        <v>0</v>
      </c>
      <c r="H84" s="190" t="n">
        <f aca="false">'P1 - Přehled'!J85</f>
        <v>0</v>
      </c>
    </row>
    <row r="85" customFormat="false" ht="10.5" hidden="false" customHeight="true" outlineLevel="0" collapsed="false">
      <c r="A85" s="290" t="s">
        <v>163</v>
      </c>
      <c r="B85" s="295" t="n">
        <v>67</v>
      </c>
      <c r="C85" s="48" t="s">
        <v>164</v>
      </c>
      <c r="D85" s="48"/>
      <c r="E85" s="48"/>
      <c r="F85" s="49" t="n">
        <f aca="false">F86</f>
        <v>26391562</v>
      </c>
      <c r="G85" s="49" t="n">
        <f aca="false">G86</f>
        <v>26914000</v>
      </c>
      <c r="H85" s="49" t="n">
        <f aca="false">H86</f>
        <v>26914000</v>
      </c>
    </row>
    <row r="86" customFormat="false" ht="10.5" hidden="false" customHeight="true" outlineLevel="0" collapsed="false">
      <c r="A86" s="290" t="s">
        <v>165</v>
      </c>
      <c r="B86" s="298"/>
      <c r="C86" s="45"/>
      <c r="D86" s="59" t="n">
        <v>672</v>
      </c>
      <c r="E86" s="77" t="s">
        <v>166</v>
      </c>
      <c r="F86" s="190" t="n">
        <f aca="false">'P1 - Přehled'!H87</f>
        <v>26391562</v>
      </c>
      <c r="G86" s="190" t="n">
        <v>26914000</v>
      </c>
      <c r="H86" s="190" t="n">
        <v>26914000</v>
      </c>
    </row>
    <row r="87" customFormat="false" ht="10.5" hidden="false" customHeight="true" outlineLevel="0" collapsed="false">
      <c r="A87" s="304" t="s">
        <v>167</v>
      </c>
      <c r="B87" s="305" t="s">
        <v>168</v>
      </c>
      <c r="C87" s="83"/>
      <c r="D87" s="83"/>
      <c r="E87" s="84"/>
      <c r="F87" s="85" t="n">
        <f aca="false">+F62-F9</f>
        <v>0</v>
      </c>
      <c r="G87" s="85" t="n">
        <f aca="false">+G62-G9</f>
        <v>0</v>
      </c>
      <c r="H87" s="85" t="n">
        <f aca="false">+H62-H9</f>
        <v>0</v>
      </c>
    </row>
    <row r="88" customFormat="false" ht="9.75" hidden="false" customHeight="true" outlineLevel="0" collapsed="false">
      <c r="A88" s="34"/>
      <c r="B88" s="87"/>
      <c r="C88" s="87"/>
      <c r="D88" s="87"/>
      <c r="E88" s="71"/>
      <c r="F88" s="88"/>
    </row>
    <row r="89" customFormat="false" ht="11.25" hidden="false" customHeight="true" outlineLevel="0" collapsed="false"/>
    <row r="90" s="123" customFormat="true" ht="14.25" hidden="false" customHeight="true" outlineLevel="0" collapsed="false">
      <c r="A90" s="118" t="s">
        <v>354</v>
      </c>
      <c r="B90" s="118"/>
      <c r="C90" s="118"/>
      <c r="D90" s="118"/>
      <c r="E90" s="119" t="s">
        <v>346</v>
      </c>
      <c r="F90" s="120" t="s">
        <v>199</v>
      </c>
      <c r="G90" s="121"/>
      <c r="H90" s="122" t="s">
        <v>200</v>
      </c>
    </row>
    <row r="91" s="123" customFormat="true" ht="11.25" hidden="false" customHeight="false" outlineLevel="0" collapsed="false"/>
    <row r="92" s="123" customFormat="true" ht="11.25" hidden="false" customHeight="false" outlineLevel="0" collapsed="false">
      <c r="A92" s="118" t="s">
        <v>355</v>
      </c>
      <c r="B92" s="118"/>
      <c r="C92" s="118"/>
      <c r="D92" s="118"/>
      <c r="E92" s="119" t="s">
        <v>348</v>
      </c>
      <c r="F92" s="120" t="s">
        <v>199</v>
      </c>
      <c r="H92" s="122" t="s">
        <v>200</v>
      </c>
    </row>
    <row r="93" s="123" customFormat="true" ht="11.25" hidden="false" customHeight="false" outlineLevel="0" collapsed="false">
      <c r="C93" s="124"/>
      <c r="D93" s="124"/>
      <c r="F93" s="125"/>
      <c r="H93" s="122"/>
    </row>
    <row r="94" s="123" customFormat="true" ht="11.25" hidden="false" customHeight="false" outlineLevel="0" collapsed="false">
      <c r="A94" s="118" t="s">
        <v>202</v>
      </c>
      <c r="B94" s="118"/>
      <c r="C94" s="118"/>
      <c r="D94" s="118"/>
      <c r="E94" s="123" t="s">
        <v>203</v>
      </c>
      <c r="F94" s="120" t="s">
        <v>204</v>
      </c>
      <c r="G94" s="126" t="n">
        <v>43564</v>
      </c>
      <c r="H94" s="122" t="s">
        <v>200</v>
      </c>
    </row>
    <row r="95" customFormat="false" ht="12.75" hidden="false" customHeight="false" outlineLevel="0" collapsed="false">
      <c r="A95" s="2"/>
    </row>
  </sheetData>
  <mergeCells count="13">
    <mergeCell ref="B1:E1"/>
    <mergeCell ref="B2:E2"/>
    <mergeCell ref="A3:H3"/>
    <mergeCell ref="A4:H4"/>
    <mergeCell ref="A6:H6"/>
    <mergeCell ref="F7:H7"/>
    <mergeCell ref="B8:D8"/>
    <mergeCell ref="B9:E9"/>
    <mergeCell ref="B62:E62"/>
    <mergeCell ref="C85:E85"/>
    <mergeCell ref="A90:D90"/>
    <mergeCell ref="A92:D92"/>
    <mergeCell ref="A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306" width="30.28"/>
    <col collapsed="false" customWidth="true" hidden="false" outlineLevel="0" max="3" min="3" style="307" width="11.28"/>
    <col collapsed="false" customWidth="true" hidden="false" outlineLevel="0" max="4" min="4" style="0" width="40.84"/>
    <col collapsed="false" customWidth="true" hidden="false" outlineLevel="0" max="5" min="5" style="307" width="11.85"/>
    <col collapsed="false" customWidth="true" hidden="false" outlineLevel="0" max="6" min="6" style="0" width="40.7"/>
  </cols>
  <sheetData>
    <row r="1" customFormat="false" ht="12.75" hidden="false" customHeight="false" outlineLevel="0" collapsed="false">
      <c r="A1" s="4"/>
      <c r="B1" s="205" t="s">
        <v>0</v>
      </c>
      <c r="C1" s="205"/>
      <c r="D1" s="205"/>
      <c r="E1" s="205"/>
      <c r="F1" s="3"/>
      <c r="G1" s="4"/>
      <c r="H1" s="6"/>
    </row>
    <row r="2" customFormat="false" ht="12.75" hidden="false" customHeight="false" outlineLevel="0" collapsed="false">
      <c r="A2" s="4"/>
      <c r="B2" s="205" t="s">
        <v>2</v>
      </c>
      <c r="C2" s="205"/>
      <c r="D2" s="205"/>
      <c r="E2" s="6" t="s">
        <v>3</v>
      </c>
      <c r="F2" s="308" t="n">
        <f aca="false">'P1 - Přehled'!H2</f>
        <v>1408</v>
      </c>
      <c r="H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6.25" hidden="false" customHeight="false" outlineLevel="0" collapsed="false">
      <c r="A4" s="309" t="s">
        <v>356</v>
      </c>
    </row>
    <row r="5" customFormat="false" ht="18" hidden="false" customHeight="false" outlineLevel="0" collapsed="false">
      <c r="A5" s="310" t="s">
        <v>357</v>
      </c>
    </row>
    <row r="6" customFormat="false" ht="13.5" hidden="false" customHeight="false" outlineLevel="0" collapsed="false">
      <c r="C6" s="311" t="s">
        <v>358</v>
      </c>
      <c r="D6" s="312" t="s">
        <v>359</v>
      </c>
      <c r="E6" s="311" t="s">
        <v>360</v>
      </c>
      <c r="F6" s="312" t="s">
        <v>359</v>
      </c>
    </row>
    <row r="7" s="317" customFormat="true" ht="13.5" hidden="false" customHeight="false" outlineLevel="0" collapsed="false">
      <c r="A7" s="313" t="s">
        <v>15</v>
      </c>
      <c r="B7" s="313"/>
      <c r="C7" s="314" t="n">
        <f aca="false">'P7 - Střednědobý výhled'!G9/'P7 - Střednědobý výhled'!F9</f>
        <v>1.01784697250645</v>
      </c>
      <c r="D7" s="315"/>
      <c r="E7" s="314" t="n">
        <f aca="false">'P7 - Střednědobý výhled'!H9/'P7 - Střednědobý výhled'!G9</f>
        <v>1</v>
      </c>
      <c r="F7" s="316"/>
    </row>
    <row r="8" customFormat="false" ht="12.75" hidden="false" customHeight="false" outlineLevel="0" collapsed="false">
      <c r="A8" s="302" t="n">
        <v>50</v>
      </c>
      <c r="B8" s="318" t="s">
        <v>17</v>
      </c>
      <c r="C8" s="319" t="n">
        <f aca="false">'P7 - Střednědobý výhled'!G10/'P7 - Střednědobý výhled'!F10</f>
        <v>1.02930402930403</v>
      </c>
      <c r="D8" s="320"/>
      <c r="E8" s="319" t="n">
        <f aca="false">'P7 - Střednědobý výhled'!H10/'P7 - Střednědobý výhled'!G10</f>
        <v>1</v>
      </c>
      <c r="F8" s="320"/>
    </row>
    <row r="9" customFormat="false" ht="12.75" hidden="false" customHeight="false" outlineLevel="0" collapsed="false">
      <c r="A9" s="35" t="n">
        <v>501</v>
      </c>
      <c r="B9" s="321" t="s">
        <v>19</v>
      </c>
      <c r="C9" s="322" t="n">
        <f aca="false">('P7 - Střednědobý výhled'!G11/'P7 - Střednědobý výhled'!F11)</f>
        <v>1.02702702702703</v>
      </c>
      <c r="D9" s="323"/>
      <c r="E9" s="322" t="n">
        <f aca="false">'P7 - Střednědobý výhled'!H11/'P7 - Střednědobý výhled'!G11</f>
        <v>1</v>
      </c>
      <c r="F9" s="323"/>
    </row>
    <row r="10" customFormat="false" ht="22.5" hidden="false" customHeight="false" outlineLevel="0" collapsed="false">
      <c r="A10" s="35" t="n">
        <v>502</v>
      </c>
      <c r="B10" s="156" t="s">
        <v>21</v>
      </c>
      <c r="C10" s="322" t="n">
        <f aca="false">('P7 - Střednědobý výhled'!G12/'P7 - Střednědobý výhled'!F12)</f>
        <v>1.03174603174603</v>
      </c>
      <c r="D10" s="323"/>
      <c r="E10" s="322" t="n">
        <f aca="false">'P7 - Střednědobý výhled'!H12/'P7 - Střednědobý výhled'!G12</f>
        <v>1</v>
      </c>
      <c r="F10" s="323"/>
    </row>
    <row r="11" customFormat="false" ht="22.5" hidden="false" customHeight="false" outlineLevel="0" collapsed="false">
      <c r="A11" s="43" t="n">
        <v>503</v>
      </c>
      <c r="B11" s="149" t="s">
        <v>23</v>
      </c>
      <c r="C11" s="322" t="n">
        <f aca="false">('P7 - Střednědobý výhled'!G13/'P7 - Střednědobý výhled'!F13)</f>
        <v>1.04</v>
      </c>
      <c r="D11" s="323"/>
      <c r="E11" s="322" t="n">
        <f aca="false">'P7 - Střednědobý výhled'!H13/'P7 - Střednědobý výhled'!G13</f>
        <v>1</v>
      </c>
      <c r="F11" s="323"/>
    </row>
    <row r="12" customFormat="false" ht="12.75" hidden="false" customHeight="false" outlineLevel="0" collapsed="false">
      <c r="A12" s="35" t="n">
        <v>504</v>
      </c>
      <c r="B12" s="156" t="s">
        <v>25</v>
      </c>
      <c r="C12" s="322" t="e">
        <f aca="false">('P7 - Střednědobý výhled'!G14/'P7 - Střednědobý výhled'!F14)</f>
        <v>#DIV/0!</v>
      </c>
      <c r="D12" s="323"/>
      <c r="E12" s="322" t="e">
        <f aca="false">'P7 - Střednědobý výhled'!H14/'P7 - Střednědobý výhled'!G14</f>
        <v>#DIV/0!</v>
      </c>
      <c r="F12" s="323"/>
    </row>
    <row r="13" customFormat="false" ht="12.75" hidden="false" customHeight="false" outlineLevel="0" collapsed="false">
      <c r="A13" s="35" t="n">
        <v>506</v>
      </c>
      <c r="B13" s="156" t="s">
        <v>27</v>
      </c>
      <c r="C13" s="322" t="e">
        <f aca="false">('P7 - Střednědobý výhled'!G15/'P7 - Střednědobý výhled'!F15)</f>
        <v>#DIV/0!</v>
      </c>
      <c r="D13" s="323"/>
      <c r="E13" s="322" t="e">
        <f aca="false">'P7 - Střednědobý výhled'!H15/'P7 - Střednědobý výhled'!G15</f>
        <v>#DIV/0!</v>
      </c>
      <c r="F13" s="323"/>
    </row>
    <row r="14" customFormat="false" ht="12.75" hidden="false" customHeight="false" outlineLevel="0" collapsed="false">
      <c r="A14" s="35" t="n">
        <v>507</v>
      </c>
      <c r="B14" s="156" t="s">
        <v>29</v>
      </c>
      <c r="C14" s="322" t="e">
        <f aca="false">('P7 - Střednědobý výhled'!G16/'P7 - Střednědobý výhled'!F16)</f>
        <v>#DIV/0!</v>
      </c>
      <c r="D14" s="323"/>
      <c r="E14" s="322" t="e">
        <f aca="false">'P7 - Střednědobý výhled'!H16/'P7 - Střednědobý výhled'!G16</f>
        <v>#DIV/0!</v>
      </c>
      <c r="F14" s="323"/>
    </row>
    <row r="15" customFormat="false" ht="12.75" hidden="false" customHeight="false" outlineLevel="0" collapsed="false">
      <c r="A15" s="35" t="n">
        <v>508</v>
      </c>
      <c r="B15" s="156" t="s">
        <v>31</v>
      </c>
      <c r="C15" s="322" t="e">
        <f aca="false">('P7 - Střednědobý výhled'!G17/'P7 - Střednědobý výhled'!F17)</f>
        <v>#DIV/0!</v>
      </c>
      <c r="D15" s="323"/>
      <c r="E15" s="322" t="e">
        <f aca="false">'P7 - Střednědobý výhled'!H17/'P7 - Střednědobý výhled'!G17</f>
        <v>#DIV/0!</v>
      </c>
      <c r="F15" s="323"/>
    </row>
    <row r="16" customFormat="false" ht="12.75" hidden="false" customHeight="false" outlineLevel="0" collapsed="false">
      <c r="A16" s="295" t="n">
        <v>51</v>
      </c>
      <c r="B16" s="48" t="s">
        <v>33</v>
      </c>
      <c r="C16" s="322" t="n">
        <f aca="false">('P7 - Střednědobý výhled'!G18/'P7 - Střednědobý výhled'!F18)</f>
        <v>1.12401194270882</v>
      </c>
      <c r="D16" s="323"/>
      <c r="E16" s="322" t="n">
        <f aca="false">'P7 - Střednědobý výhled'!H18/'P7 - Střednědobý výhled'!G18</f>
        <v>1</v>
      </c>
      <c r="F16" s="323"/>
    </row>
    <row r="17" customFormat="false" ht="12.75" hidden="false" customHeight="false" outlineLevel="0" collapsed="false">
      <c r="A17" s="43" t="n">
        <v>511</v>
      </c>
      <c r="B17" s="149" t="s">
        <v>35</v>
      </c>
      <c r="C17" s="322" t="n">
        <f aca="false">('P7 - Střednědobý výhled'!G19/'P7 - Střednědobý výhled'!F19)</f>
        <v>1</v>
      </c>
      <c r="D17" s="323"/>
      <c r="E17" s="322" t="n">
        <f aca="false">'P7 - Střednědobý výhled'!H19/'P7 - Střednědobý výhled'!G19</f>
        <v>1</v>
      </c>
      <c r="F17" s="323"/>
    </row>
    <row r="18" customFormat="false" ht="12.75" hidden="false" customHeight="false" outlineLevel="0" collapsed="false">
      <c r="A18" s="43" t="n">
        <v>512</v>
      </c>
      <c r="B18" s="149" t="s">
        <v>37</v>
      </c>
      <c r="C18" s="322" t="n">
        <f aca="false">('P7 - Střednědobý výhled'!G20/'P7 - Střednědobý výhled'!F20)</f>
        <v>10</v>
      </c>
      <c r="D18" s="323"/>
      <c r="E18" s="322" t="n">
        <f aca="false">'P7 - Střednědobý výhled'!H20/'P7 - Střednědobý výhled'!G20</f>
        <v>1</v>
      </c>
      <c r="F18" s="323"/>
    </row>
    <row r="19" customFormat="false" ht="12.75" hidden="false" customHeight="false" outlineLevel="0" collapsed="false">
      <c r="A19" s="43" t="n">
        <v>513</v>
      </c>
      <c r="B19" s="149" t="s">
        <v>39</v>
      </c>
      <c r="C19" s="322" t="n">
        <f aca="false">('P7 - Střednědobý výhled'!G21/'P7 - Střednědobý výhled'!F21)</f>
        <v>1</v>
      </c>
      <c r="D19" s="323"/>
      <c r="E19" s="322" t="n">
        <f aca="false">'P7 - Střednědobý výhled'!H21/'P7 - Střednědobý výhled'!G21</f>
        <v>1</v>
      </c>
      <c r="F19" s="323"/>
    </row>
    <row r="20" customFormat="false" ht="12.75" hidden="false" customHeight="false" outlineLevel="0" collapsed="false">
      <c r="A20" s="43" t="n">
        <v>516</v>
      </c>
      <c r="B20" s="149" t="s">
        <v>41</v>
      </c>
      <c r="C20" s="322" t="e">
        <f aca="false">('P7 - Střednědobý výhled'!G22/'P7 - Střednědobý výhled'!F22)</f>
        <v>#DIV/0!</v>
      </c>
      <c r="D20" s="323"/>
      <c r="E20" s="322" t="e">
        <f aca="false">'P7 - Střednědobý výhled'!H22/'P7 - Střednědobý výhled'!G22</f>
        <v>#DIV/0!</v>
      </c>
      <c r="F20" s="323"/>
    </row>
    <row r="21" customFormat="false" ht="12.75" hidden="false" customHeight="false" outlineLevel="0" collapsed="false">
      <c r="A21" s="43" t="n">
        <v>518</v>
      </c>
      <c r="B21" s="149" t="s">
        <v>43</v>
      </c>
      <c r="C21" s="322" t="n">
        <f aca="false">('P7 - Střednědobý výhled'!G23/'P7 - Střednědobý výhled'!F23)</f>
        <v>1.01023052683522</v>
      </c>
      <c r="D21" s="323"/>
      <c r="E21" s="322" t="n">
        <f aca="false">'P7 - Střednědobý výhled'!H23/'P7 - Střednědobý výhled'!G23</f>
        <v>1</v>
      </c>
      <c r="F21" s="323"/>
    </row>
    <row r="22" customFormat="false" ht="12.75" hidden="false" customHeight="false" outlineLevel="0" collapsed="false">
      <c r="A22" s="292" t="n">
        <v>52</v>
      </c>
      <c r="B22" s="56" t="s">
        <v>45</v>
      </c>
      <c r="C22" s="322" t="n">
        <f aca="false">('P7 - Střednědobý výhled'!G24/'P7 - Střednědobý výhled'!F24)</f>
        <v>1.00079620763279</v>
      </c>
      <c r="D22" s="323"/>
      <c r="E22" s="322" t="n">
        <f aca="false">'P7 - Střednědobý výhled'!H24/'P7 - Střednědobý výhled'!G24</f>
        <v>1</v>
      </c>
      <c r="F22" s="323"/>
    </row>
    <row r="23" customFormat="false" ht="12.75" hidden="false" customHeight="false" outlineLevel="0" collapsed="false">
      <c r="A23" s="35" t="n">
        <v>521</v>
      </c>
      <c r="B23" s="156" t="s">
        <v>47</v>
      </c>
      <c r="C23" s="322" t="n">
        <f aca="false">('P7 - Střednědobý výhled'!G25/'P7 - Střednědobý výhled'!F25)</f>
        <v>1.00188857586851</v>
      </c>
      <c r="D23" s="323"/>
      <c r="E23" s="322" t="n">
        <f aca="false">'P7 - Střednědobý výhled'!H25/'P7 - Střednědobý výhled'!G25</f>
        <v>1</v>
      </c>
      <c r="F23" s="323"/>
    </row>
    <row r="24" customFormat="false" ht="12.75" hidden="false" customHeight="false" outlineLevel="0" collapsed="false">
      <c r="A24" s="35" t="n">
        <v>524</v>
      </c>
      <c r="B24" s="156" t="s">
        <v>49</v>
      </c>
      <c r="C24" s="322" t="n">
        <f aca="false">('P7 - Střednědobý výhled'!G26/'P7 - Střednědobý výhled'!F26)</f>
        <v>1.00095305698547</v>
      </c>
      <c r="D24" s="323"/>
      <c r="E24" s="322" t="n">
        <f aca="false">'P7 - Střednědobý výhled'!H26/'P7 - Střednědobý výhled'!G26</f>
        <v>1</v>
      </c>
      <c r="F24" s="323"/>
    </row>
    <row r="25" customFormat="false" ht="12.75" hidden="false" customHeight="false" outlineLevel="0" collapsed="false">
      <c r="A25" s="43" t="n">
        <v>525</v>
      </c>
      <c r="B25" s="149" t="s">
        <v>51</v>
      </c>
      <c r="C25" s="322" t="n">
        <f aca="false">('P7 - Střednědobý výhled'!G27/'P7 - Střednědobý výhled'!F27)</f>
        <v>0.714285714285714</v>
      </c>
      <c r="D25" s="323"/>
      <c r="E25" s="322" t="n">
        <f aca="false">'P7 - Střednědobý výhled'!H27/'P7 - Střednědobý výhled'!G27</f>
        <v>1</v>
      </c>
      <c r="F25" s="323"/>
    </row>
    <row r="26" customFormat="false" ht="12.75" hidden="false" customHeight="false" outlineLevel="0" collapsed="false">
      <c r="A26" s="43" t="n">
        <v>527</v>
      </c>
      <c r="B26" s="149" t="s">
        <v>53</v>
      </c>
      <c r="C26" s="322" t="n">
        <f aca="false">('P7 - Střednědobý výhled'!G28/'P7 - Střednědobý výhled'!F28)</f>
        <v>1.00733596413244</v>
      </c>
      <c r="D26" s="323"/>
      <c r="E26" s="322" t="n">
        <f aca="false">'P7 - Střednědobý výhled'!H28/'P7 - Střednědobý výhled'!G28</f>
        <v>1</v>
      </c>
      <c r="F26" s="323"/>
    </row>
    <row r="27" customFormat="false" ht="12.75" hidden="false" customHeight="false" outlineLevel="0" collapsed="false">
      <c r="A27" s="43" t="n">
        <v>528</v>
      </c>
      <c r="B27" s="324" t="s">
        <v>55</v>
      </c>
      <c r="C27" s="322" t="e">
        <f aca="false">('P7 - Střednědobý výhled'!G29/'P7 - Střednědobý výhled'!F29)</f>
        <v>#DIV/0!</v>
      </c>
      <c r="D27" s="323"/>
      <c r="E27" s="322" t="e">
        <f aca="false">'P7 - Střednědobý výhled'!H29/'P7 - Střednědobý výhled'!G29</f>
        <v>#DIV/0!</v>
      </c>
      <c r="F27" s="323"/>
    </row>
    <row r="28" customFormat="false" ht="12.75" hidden="false" customHeight="false" outlineLevel="0" collapsed="false">
      <c r="A28" s="295" t="n">
        <v>53</v>
      </c>
      <c r="B28" s="61" t="s">
        <v>57</v>
      </c>
      <c r="C28" s="322" t="e">
        <f aca="false">('P7 - Střednědobý výhled'!G30/'P7 - Střednědobý výhled'!F30)</f>
        <v>#DIV/0!</v>
      </c>
      <c r="D28" s="323"/>
      <c r="E28" s="322" t="e">
        <f aca="false">'P7 - Střednědobý výhled'!H30/'P7 - Střednědobý výhled'!G30</f>
        <v>#DIV/0!</v>
      </c>
      <c r="F28" s="323"/>
    </row>
    <row r="29" customFormat="false" ht="12.75" hidden="false" customHeight="false" outlineLevel="0" collapsed="false">
      <c r="A29" s="35" t="n">
        <v>531</v>
      </c>
      <c r="B29" s="156" t="s">
        <v>59</v>
      </c>
      <c r="C29" s="322" t="e">
        <f aca="false">('P7 - Střednědobý výhled'!G31/'P7 - Střednědobý výhled'!F31)</f>
        <v>#DIV/0!</v>
      </c>
      <c r="D29" s="323"/>
      <c r="E29" s="322" t="e">
        <f aca="false">'P7 - Střednědobý výhled'!H31/'P7 - Střednědobý výhled'!G31</f>
        <v>#DIV/0!</v>
      </c>
      <c r="F29" s="323"/>
    </row>
    <row r="30" customFormat="false" ht="12.75" hidden="false" customHeight="false" outlineLevel="0" collapsed="false">
      <c r="A30" s="35" t="n">
        <v>532</v>
      </c>
      <c r="B30" s="156" t="s">
        <v>61</v>
      </c>
      <c r="C30" s="322" t="e">
        <f aca="false">('P7 - Střednědobý výhled'!G32/'P7 - Střednědobý výhled'!F32)</f>
        <v>#DIV/0!</v>
      </c>
      <c r="D30" s="323"/>
      <c r="E30" s="322" t="e">
        <f aca="false">'P7 - Střednědobý výhled'!H32/'P7 - Střednědobý výhled'!G32</f>
        <v>#DIV/0!</v>
      </c>
      <c r="F30" s="323"/>
    </row>
    <row r="31" customFormat="false" ht="12.75" hidden="false" customHeight="false" outlineLevel="0" collapsed="false">
      <c r="A31" s="35" t="n">
        <v>538</v>
      </c>
      <c r="B31" s="149" t="s">
        <v>63</v>
      </c>
      <c r="C31" s="322" t="e">
        <f aca="false">('P7 - Střednědobý výhled'!G33/'P7 - Střednědobý výhled'!F33)</f>
        <v>#DIV/0!</v>
      </c>
      <c r="D31" s="323"/>
      <c r="E31" s="322" t="e">
        <f aca="false">'P7 - Střednědobý výhled'!H33/'P7 - Střednědobý výhled'!G33</f>
        <v>#DIV/0!</v>
      </c>
      <c r="F31" s="323"/>
    </row>
    <row r="32" customFormat="false" ht="12.75" hidden="false" customHeight="false" outlineLevel="0" collapsed="false">
      <c r="A32" s="35" t="n">
        <v>539</v>
      </c>
      <c r="B32" s="149" t="s">
        <v>65</v>
      </c>
      <c r="C32" s="322" t="e">
        <f aca="false">('P7 - Střednědobý výhled'!G34/'P7 - Střednědobý výhled'!F34)</f>
        <v>#DIV/0!</v>
      </c>
      <c r="D32" s="323"/>
      <c r="E32" s="322" t="e">
        <f aca="false">'P7 - Střednědobý výhled'!H34/'P7 - Střednědobý výhled'!G34</f>
        <v>#DIV/0!</v>
      </c>
      <c r="F32" s="323"/>
    </row>
    <row r="33" customFormat="false" ht="12.75" hidden="false" customHeight="false" outlineLevel="0" collapsed="false">
      <c r="A33" s="297" t="n">
        <v>54</v>
      </c>
      <c r="B33" s="48" t="s">
        <v>67</v>
      </c>
      <c r="C33" s="322" t="n">
        <f aca="false">('P7 - Střednědobý výhled'!G35/'P7 - Střednědobý výhled'!F35)</f>
        <v>1</v>
      </c>
      <c r="D33" s="323"/>
      <c r="E33" s="322" t="n">
        <f aca="false">'P7 - Střednědobý výhled'!H35/'P7 - Střednědobý výhled'!G35</f>
        <v>1</v>
      </c>
      <c r="F33" s="323"/>
    </row>
    <row r="34" customFormat="false" ht="12.75" hidden="false" customHeight="false" outlineLevel="0" collapsed="false">
      <c r="A34" s="43" t="n">
        <v>541</v>
      </c>
      <c r="B34" s="149" t="s">
        <v>69</v>
      </c>
      <c r="C34" s="322" t="e">
        <f aca="false">('P7 - Střednědobý výhled'!G36/'P7 - Střednědobý výhled'!F36)</f>
        <v>#DIV/0!</v>
      </c>
      <c r="D34" s="323"/>
      <c r="E34" s="322" t="e">
        <f aca="false">'P7 - Střednědobý výhled'!H36/'P7 - Střednědobý výhled'!G36</f>
        <v>#DIV/0!</v>
      </c>
      <c r="F34" s="323"/>
    </row>
    <row r="35" customFormat="false" ht="12.75" hidden="false" customHeight="false" outlineLevel="0" collapsed="false">
      <c r="A35" s="43" t="n">
        <v>542</v>
      </c>
      <c r="B35" s="149" t="s">
        <v>71</v>
      </c>
      <c r="C35" s="322" t="e">
        <f aca="false">('P7 - Střednědobý výhled'!G37/'P7 - Střednědobý výhled'!F37)</f>
        <v>#DIV/0!</v>
      </c>
      <c r="D35" s="323"/>
      <c r="E35" s="322" t="e">
        <f aca="false">'P7 - Střednědobý výhled'!H37/'P7 - Střednědobý výhled'!G37</f>
        <v>#DIV/0!</v>
      </c>
      <c r="F35" s="323"/>
    </row>
    <row r="36" customFormat="false" ht="12.75" hidden="false" customHeight="false" outlineLevel="0" collapsed="false">
      <c r="A36" s="43" t="n">
        <v>543</v>
      </c>
      <c r="B36" s="149" t="s">
        <v>73</v>
      </c>
      <c r="C36" s="322" t="e">
        <f aca="false">('P7 - Střednědobý výhled'!G38/'P7 - Střednědobý výhled'!F38)</f>
        <v>#DIV/0!</v>
      </c>
      <c r="D36" s="323"/>
      <c r="E36" s="322" t="e">
        <f aca="false">'P7 - Střednědobý výhled'!H38/'P7 - Střednědobý výhled'!G38</f>
        <v>#DIV/0!</v>
      </c>
      <c r="F36" s="323"/>
    </row>
    <row r="37" customFormat="false" ht="12.75" hidden="false" customHeight="false" outlineLevel="0" collapsed="false">
      <c r="A37" s="43" t="n">
        <v>544</v>
      </c>
      <c r="B37" s="149" t="s">
        <v>75</v>
      </c>
      <c r="C37" s="322" t="e">
        <f aca="false">('P7 - Střednědobý výhled'!G39/'P7 - Střednědobý výhled'!F39)</f>
        <v>#DIV/0!</v>
      </c>
      <c r="D37" s="323"/>
      <c r="E37" s="322" t="e">
        <f aca="false">'P7 - Střednědobý výhled'!H39/'P7 - Střednědobý výhled'!G39</f>
        <v>#DIV/0!</v>
      </c>
      <c r="F37" s="323"/>
    </row>
    <row r="38" customFormat="false" ht="12.75" hidden="false" customHeight="false" outlineLevel="0" collapsed="false">
      <c r="A38" s="43" t="n">
        <v>547</v>
      </c>
      <c r="B38" s="149" t="s">
        <v>77</v>
      </c>
      <c r="C38" s="322" t="e">
        <f aca="false">('P7 - Střednědobý výhled'!G40/'P7 - Střednědobý výhled'!F40)</f>
        <v>#DIV/0!</v>
      </c>
      <c r="D38" s="323"/>
      <c r="E38" s="322" t="e">
        <f aca="false">'P7 - Střednědobý výhled'!H40/'P7 - Střednědobý výhled'!G40</f>
        <v>#DIV/0!</v>
      </c>
      <c r="F38" s="323"/>
    </row>
    <row r="39" customFormat="false" ht="12.75" hidden="false" customHeight="false" outlineLevel="0" collapsed="false">
      <c r="A39" s="43" t="n">
        <v>548</v>
      </c>
      <c r="B39" s="149" t="s">
        <v>79</v>
      </c>
      <c r="C39" s="322" t="e">
        <f aca="false">('P7 - Střednědobý výhled'!G41/'P7 - Střednědobý výhled'!F41)</f>
        <v>#DIV/0!</v>
      </c>
      <c r="D39" s="323"/>
      <c r="E39" s="322" t="e">
        <f aca="false">'P7 - Střednědobý výhled'!H41/'P7 - Střednědobý výhled'!G41</f>
        <v>#DIV/0!</v>
      </c>
      <c r="F39" s="323"/>
    </row>
    <row r="40" customFormat="false" ht="12.75" hidden="false" customHeight="false" outlineLevel="0" collapsed="false">
      <c r="A40" s="43" t="n">
        <v>549</v>
      </c>
      <c r="B40" s="149" t="s">
        <v>81</v>
      </c>
      <c r="C40" s="322" t="n">
        <f aca="false">('P7 - Střednědobý výhled'!G42/'P7 - Střednědobý výhled'!F42)</f>
        <v>1</v>
      </c>
      <c r="D40" s="323"/>
      <c r="E40" s="322" t="n">
        <f aca="false">'P7 - Střednědobý výhled'!H42/'P7 - Střednědobý výhled'!G42</f>
        <v>1</v>
      </c>
      <c r="F40" s="323"/>
    </row>
    <row r="41" customFormat="false" ht="12.75" hidden="false" customHeight="false" outlineLevel="0" collapsed="false">
      <c r="A41" s="295" t="n">
        <v>55</v>
      </c>
      <c r="B41" s="48" t="s">
        <v>83</v>
      </c>
      <c r="C41" s="322" t="n">
        <f aca="false">('P7 - Střednědobý výhled'!G43/'P7 - Střednědobý výhled'!F43)</f>
        <v>1.03271896679505</v>
      </c>
      <c r="D41" s="323"/>
      <c r="E41" s="322" t="n">
        <f aca="false">'P7 - Střednědobý výhled'!H43/'P7 - Střednědobý výhled'!G43</f>
        <v>1</v>
      </c>
      <c r="F41" s="323"/>
    </row>
    <row r="42" customFormat="false" ht="12.75" hidden="false" customHeight="false" outlineLevel="0" collapsed="false">
      <c r="A42" s="43" t="n">
        <v>551</v>
      </c>
      <c r="B42" s="149" t="s">
        <v>85</v>
      </c>
      <c r="C42" s="322" t="n">
        <f aca="false">('P7 - Střednědobý výhled'!G44/'P7 - Střednědobý výhled'!F44)</f>
        <v>1.21881855854392</v>
      </c>
      <c r="D42" s="323"/>
      <c r="E42" s="322" t="n">
        <f aca="false">'P7 - Střednědobý výhled'!H44/'P7 - Střednědobý výhled'!G44</f>
        <v>1</v>
      </c>
      <c r="F42" s="323"/>
    </row>
    <row r="43" customFormat="false" ht="12.75" hidden="false" customHeight="false" outlineLevel="0" collapsed="false">
      <c r="A43" s="43" t="n">
        <v>552</v>
      </c>
      <c r="B43" s="149" t="s">
        <v>87</v>
      </c>
      <c r="C43" s="322" t="e">
        <f aca="false">('P7 - Střednědobý výhled'!G45/'P7 - Střednědobý výhled'!F45)</f>
        <v>#DIV/0!</v>
      </c>
      <c r="D43" s="323"/>
      <c r="E43" s="322" t="e">
        <f aca="false">'P7 - Střednědobý výhled'!H45/'P7 - Střednědobý výhled'!G45</f>
        <v>#DIV/0!</v>
      </c>
      <c r="F43" s="323"/>
    </row>
    <row r="44" customFormat="false" ht="12.75" hidden="false" customHeight="false" outlineLevel="0" collapsed="false">
      <c r="A44" s="43" t="n">
        <v>553</v>
      </c>
      <c r="B44" s="149" t="s">
        <v>89</v>
      </c>
      <c r="C44" s="322" t="e">
        <f aca="false">('P7 - Střednědobý výhled'!G46/'P7 - Střednědobý výhled'!F46)</f>
        <v>#DIV/0!</v>
      </c>
      <c r="D44" s="323"/>
      <c r="E44" s="322" t="e">
        <f aca="false">'P7 - Střednědobý výhled'!H46/'P7 - Střednědobý výhled'!G46</f>
        <v>#DIV/0!</v>
      </c>
      <c r="F44" s="323"/>
    </row>
    <row r="45" customFormat="false" ht="12.75" hidden="false" customHeight="false" outlineLevel="0" collapsed="false">
      <c r="A45" s="43" t="n">
        <v>554</v>
      </c>
      <c r="B45" s="149" t="s">
        <v>91</v>
      </c>
      <c r="C45" s="322" t="e">
        <f aca="false">('P7 - Střednědobý výhled'!G47/'P7 - Střednědobý výhled'!F47)</f>
        <v>#DIV/0!</v>
      </c>
      <c r="D45" s="323"/>
      <c r="E45" s="322" t="e">
        <f aca="false">'P7 - Střednědobý výhled'!H47/'P7 - Střednědobý výhled'!G47</f>
        <v>#DIV/0!</v>
      </c>
      <c r="F45" s="323"/>
    </row>
    <row r="46" customFormat="false" ht="12.75" hidden="false" customHeight="false" outlineLevel="0" collapsed="false">
      <c r="A46" s="43" t="n">
        <v>555</v>
      </c>
      <c r="B46" s="149" t="s">
        <v>93</v>
      </c>
      <c r="C46" s="322" t="e">
        <f aca="false">('P7 - Střednědobý výhled'!G48/'P7 - Střednědobý výhled'!F48)</f>
        <v>#DIV/0!</v>
      </c>
      <c r="D46" s="323"/>
      <c r="E46" s="322" t="e">
        <f aca="false">'P7 - Střednědobý výhled'!H48/'P7 - Střednědobý výhled'!G48</f>
        <v>#DIV/0!</v>
      </c>
      <c r="F46" s="323"/>
    </row>
    <row r="47" customFormat="false" ht="12.75" hidden="false" customHeight="false" outlineLevel="0" collapsed="false">
      <c r="A47" s="43" t="n">
        <v>556</v>
      </c>
      <c r="B47" s="149" t="s">
        <v>95</v>
      </c>
      <c r="C47" s="322" t="e">
        <f aca="false">('P7 - Střednědobý výhled'!G49/'P7 - Střednědobý výhled'!F49)</f>
        <v>#DIV/0!</v>
      </c>
      <c r="D47" s="323"/>
      <c r="E47" s="322" t="e">
        <f aca="false">'P7 - Střednědobý výhled'!H49/'P7 - Střednědobý výhled'!G49</f>
        <v>#DIV/0!</v>
      </c>
      <c r="F47" s="323"/>
    </row>
    <row r="48" customFormat="false" ht="12.75" hidden="false" customHeight="false" outlineLevel="0" collapsed="false">
      <c r="A48" s="43" t="n">
        <v>557</v>
      </c>
      <c r="B48" s="149" t="s">
        <v>97</v>
      </c>
      <c r="C48" s="322" t="e">
        <f aca="false">('P7 - Střednědobý výhled'!G50/'P7 - Střednědobý výhled'!F50)</f>
        <v>#DIV/0!</v>
      </c>
      <c r="D48" s="323"/>
      <c r="E48" s="322" t="e">
        <f aca="false">'P7 - Střednědobý výhled'!H50/'P7 - Střednědobý výhled'!G50</f>
        <v>#DIV/0!</v>
      </c>
      <c r="F48" s="323"/>
    </row>
    <row r="49" customFormat="false" ht="15" hidden="false" customHeight="true" outlineLevel="0" collapsed="false">
      <c r="A49" s="43" t="n">
        <v>558</v>
      </c>
      <c r="B49" s="149" t="s">
        <v>99</v>
      </c>
      <c r="C49" s="322" t="n">
        <f aca="false">('P7 - Střednědobý výhled'!G51/'P7 - Střednědobý výhled'!F51)</f>
        <v>1</v>
      </c>
      <c r="D49" s="323"/>
      <c r="E49" s="322" t="n">
        <f aca="false">'P7 - Střednědobý výhled'!H51/'P7 - Střednědobý výhled'!G51</f>
        <v>1</v>
      </c>
      <c r="F49" s="323"/>
    </row>
    <row r="50" customFormat="false" ht="12.75" hidden="false" customHeight="false" outlineLevel="0" collapsed="false">
      <c r="A50" s="295" t="n">
        <v>56</v>
      </c>
      <c r="B50" s="48" t="s">
        <v>101</v>
      </c>
      <c r="C50" s="322" t="e">
        <f aca="false">('P7 - Střednědobý výhled'!G52/'P7 - Střednědobý výhled'!F52)</f>
        <v>#DIV/0!</v>
      </c>
      <c r="D50" s="323"/>
      <c r="E50" s="322" t="e">
        <f aca="false">'P7 - Střednědobý výhled'!H52/'P7 - Střednědobý výhled'!G52</f>
        <v>#DIV/0!</v>
      </c>
      <c r="F50" s="323"/>
    </row>
    <row r="51" customFormat="false" ht="12.75" hidden="false" customHeight="false" outlineLevel="0" collapsed="false">
      <c r="A51" s="43" t="n">
        <v>562</v>
      </c>
      <c r="B51" s="149" t="s">
        <v>103</v>
      </c>
      <c r="C51" s="322" t="e">
        <f aca="false">('P7 - Střednědobý výhled'!G53/'P7 - Střednědobý výhled'!F53)</f>
        <v>#DIV/0!</v>
      </c>
      <c r="D51" s="323"/>
      <c r="E51" s="322" t="e">
        <f aca="false">'P7 - Střednědobý výhled'!H53/'P7 - Střednědobý výhled'!G53</f>
        <v>#DIV/0!</v>
      </c>
      <c r="F51" s="323"/>
    </row>
    <row r="52" customFormat="false" ht="12.75" hidden="false" customHeight="false" outlineLevel="0" collapsed="false">
      <c r="A52" s="43" t="n">
        <v>563</v>
      </c>
      <c r="B52" s="149" t="s">
        <v>105</v>
      </c>
      <c r="C52" s="322" t="e">
        <f aca="false">('P7 - Střednědobý výhled'!G54/'P7 - Střednědobý výhled'!F54)</f>
        <v>#DIV/0!</v>
      </c>
      <c r="D52" s="323"/>
      <c r="E52" s="322" t="e">
        <f aca="false">'P7 - Střednědobý výhled'!H54/'P7 - Střednědobý výhled'!G54</f>
        <v>#DIV/0!</v>
      </c>
      <c r="F52" s="323"/>
    </row>
    <row r="53" customFormat="false" ht="12.75" hidden="false" customHeight="false" outlineLevel="0" collapsed="false">
      <c r="A53" s="43" t="n">
        <v>564</v>
      </c>
      <c r="B53" s="149" t="s">
        <v>107</v>
      </c>
      <c r="C53" s="322" t="e">
        <f aca="false">('P7 - Střednědobý výhled'!G55/'P7 - Střednědobý výhled'!F55)</f>
        <v>#DIV/0!</v>
      </c>
      <c r="D53" s="323"/>
      <c r="E53" s="322" t="e">
        <f aca="false">'P7 - Střednědobý výhled'!H55/'P7 - Střednědobý výhled'!G55</f>
        <v>#DIV/0!</v>
      </c>
      <c r="F53" s="323"/>
    </row>
    <row r="54" customFormat="false" ht="12.75" hidden="false" customHeight="false" outlineLevel="0" collapsed="false">
      <c r="A54" s="43" t="n">
        <v>569</v>
      </c>
      <c r="B54" s="149" t="s">
        <v>109</v>
      </c>
      <c r="C54" s="322" t="e">
        <f aca="false">('P7 - Střednědobý výhled'!G56/'P7 - Střednědobý výhled'!F56)</f>
        <v>#DIV/0!</v>
      </c>
      <c r="D54" s="323"/>
      <c r="E54" s="322" t="e">
        <f aca="false">'P7 - Střednědobý výhled'!H56/'P7 - Střednědobý výhled'!G56</f>
        <v>#DIV/0!</v>
      </c>
      <c r="F54" s="323"/>
    </row>
    <row r="55" customFormat="false" ht="12.75" hidden="false" customHeight="false" outlineLevel="0" collapsed="false">
      <c r="A55" s="295" t="n">
        <v>57</v>
      </c>
      <c r="B55" s="48" t="s">
        <v>111</v>
      </c>
      <c r="C55" s="322" t="e">
        <f aca="false">('P7 - Střednědobý výhled'!G57/'P7 - Střednědobý výhled'!F57)</f>
        <v>#DIV/0!</v>
      </c>
      <c r="D55" s="323"/>
      <c r="E55" s="322" t="e">
        <f aca="false">'P7 - Střednědobý výhled'!H57/'P7 - Střednědobý výhled'!G57</f>
        <v>#DIV/0!</v>
      </c>
      <c r="F55" s="323"/>
    </row>
    <row r="56" customFormat="false" ht="22.5" hidden="false" customHeight="false" outlineLevel="0" collapsed="false">
      <c r="A56" s="43" t="n">
        <v>572</v>
      </c>
      <c r="B56" s="149" t="s">
        <v>113</v>
      </c>
      <c r="C56" s="322" t="e">
        <f aca="false">('P7 - Střednědobý výhled'!G58/'P7 - Střednědobý výhled'!F58)</f>
        <v>#DIV/0!</v>
      </c>
      <c r="D56" s="323"/>
      <c r="E56" s="322" t="e">
        <f aca="false">'P7 - Střednědobý výhled'!H58/'P7 - Střednědobý výhled'!G58</f>
        <v>#DIV/0!</v>
      </c>
      <c r="F56" s="323"/>
    </row>
    <row r="57" customFormat="false" ht="12.75" hidden="false" customHeight="false" outlineLevel="0" collapsed="false">
      <c r="A57" s="295" t="n">
        <v>59</v>
      </c>
      <c r="B57" s="48" t="s">
        <v>115</v>
      </c>
      <c r="C57" s="322" t="e">
        <f aca="false">('P7 - Střednědobý výhled'!G59/'P7 - Střednědobý výhled'!F59)</f>
        <v>#DIV/0!</v>
      </c>
      <c r="D57" s="323"/>
      <c r="E57" s="322" t="e">
        <f aca="false">'P7 - Střednědobý výhled'!H59/'P7 - Střednědobý výhled'!G59</f>
        <v>#DIV/0!</v>
      </c>
      <c r="F57" s="323"/>
    </row>
    <row r="58" customFormat="false" ht="12.75" hidden="false" customHeight="false" outlineLevel="0" collapsed="false">
      <c r="A58" s="43" t="n">
        <v>591</v>
      </c>
      <c r="B58" s="156" t="s">
        <v>117</v>
      </c>
      <c r="C58" s="322" t="e">
        <f aca="false">('P7 - Střednědobý výhled'!G60/'P7 - Střednědobý výhled'!F60)</f>
        <v>#DIV/0!</v>
      </c>
      <c r="D58" s="323"/>
      <c r="E58" s="322" t="e">
        <f aca="false">'P7 - Střednědobý výhled'!H60/'P7 - Střednědobý výhled'!G60</f>
        <v>#DIV/0!</v>
      </c>
      <c r="F58" s="323"/>
    </row>
    <row r="59" customFormat="false" ht="13.5" hidden="false" customHeight="false" outlineLevel="0" collapsed="false">
      <c r="A59" s="58" t="n">
        <v>595</v>
      </c>
      <c r="B59" s="325" t="s">
        <v>119</v>
      </c>
      <c r="C59" s="326" t="e">
        <f aca="false">('P7 - Střednědobý výhled'!G61/'P7 - Střednědobý výhled'!F61)</f>
        <v>#DIV/0!</v>
      </c>
      <c r="D59" s="327"/>
      <c r="E59" s="326" t="e">
        <f aca="false">'P7 - Střednědobý výhled'!H61/'P7 - Střednědobý výhled'!G61</f>
        <v>#DIV/0!</v>
      </c>
      <c r="F59" s="327"/>
    </row>
    <row r="60" customFormat="false" ht="13.5" hidden="false" customHeight="false" outlineLevel="0" collapsed="false">
      <c r="A60" s="313" t="s">
        <v>121</v>
      </c>
      <c r="B60" s="313"/>
      <c r="C60" s="314" t="n">
        <f aca="false">('P7 - Střednědobý výhled'!G62/'P7 - Střednědobý výhled'!F62)</f>
        <v>1.01784697250645</v>
      </c>
      <c r="D60" s="328"/>
      <c r="E60" s="314" t="n">
        <f aca="false">'P7 - Střednědobý výhled'!H62/'P7 - Střednědobý výhled'!G62</f>
        <v>1</v>
      </c>
      <c r="F60" s="329"/>
    </row>
    <row r="61" customFormat="false" ht="12.75" hidden="false" customHeight="false" outlineLevel="0" collapsed="false">
      <c r="A61" s="295" t="n">
        <v>60</v>
      </c>
      <c r="B61" s="48" t="s">
        <v>123</v>
      </c>
      <c r="C61" s="319" t="n">
        <f aca="false">('P7 - Střednědobý výhled'!G63/'P7 - Střednědobý výhled'!F63)</f>
        <v>0.986842105263158</v>
      </c>
      <c r="D61" s="330"/>
      <c r="E61" s="319" t="n">
        <f aca="false">'P7 - Střednědobý výhled'!H63/'P7 - Střednědobý výhled'!G63</f>
        <v>1</v>
      </c>
      <c r="F61" s="330"/>
    </row>
    <row r="62" customFormat="false" ht="12.75" hidden="false" customHeight="false" outlineLevel="0" collapsed="false">
      <c r="A62" s="43" t="n">
        <v>601</v>
      </c>
      <c r="B62" s="149" t="s">
        <v>125</v>
      </c>
      <c r="C62" s="322" t="e">
        <f aca="false">('P7 - Střednědobý výhled'!G64/'P7 - Střednědobý výhled'!F64)</f>
        <v>#DIV/0!</v>
      </c>
      <c r="D62" s="323"/>
      <c r="E62" s="322" t="e">
        <f aca="false">'P7 - Střednědobý výhled'!H64/'P7 - Střednědobý výhled'!G64</f>
        <v>#DIV/0!</v>
      </c>
      <c r="F62" s="323"/>
    </row>
    <row r="63" customFormat="false" ht="12.75" hidden="false" customHeight="false" outlineLevel="0" collapsed="false">
      <c r="A63" s="43" t="n">
        <v>602</v>
      </c>
      <c r="B63" s="149" t="s">
        <v>127</v>
      </c>
      <c r="C63" s="322" t="n">
        <f aca="false">('P7 - Střednědobý výhled'!G65/'P7 - Střednědobý výhled'!F65)</f>
        <v>0.986842105263158</v>
      </c>
      <c r="D63" s="323"/>
      <c r="E63" s="322" t="n">
        <f aca="false">'P7 - Střednědobý výhled'!H65/'P7 - Střednědobý výhled'!G65</f>
        <v>1</v>
      </c>
      <c r="F63" s="323"/>
    </row>
    <row r="64" customFormat="false" ht="12.75" hidden="false" customHeight="false" outlineLevel="0" collapsed="false">
      <c r="A64" s="43" t="n">
        <v>603</v>
      </c>
      <c r="B64" s="149" t="s">
        <v>129</v>
      </c>
      <c r="C64" s="322" t="e">
        <f aca="false">('P7 - Střednědobý výhled'!G66/'P7 - Střednědobý výhled'!F66)</f>
        <v>#DIV/0!</v>
      </c>
      <c r="D64" s="323"/>
      <c r="E64" s="322" t="e">
        <f aca="false">'P7 - Střednědobý výhled'!H66/'P7 - Střednědobý výhled'!G66</f>
        <v>#DIV/0!</v>
      </c>
      <c r="F64" s="323"/>
    </row>
    <row r="65" customFormat="false" ht="12.75" hidden="false" customHeight="false" outlineLevel="0" collapsed="false">
      <c r="A65" s="43" t="n">
        <v>604</v>
      </c>
      <c r="B65" s="149" t="s">
        <v>131</v>
      </c>
      <c r="C65" s="322" t="e">
        <f aca="false">('P7 - Střednědobý výhled'!G67/'P7 - Střednědobý výhled'!F67)</f>
        <v>#DIV/0!</v>
      </c>
      <c r="D65" s="323"/>
      <c r="E65" s="322" t="e">
        <f aca="false">'P7 - Střednědobý výhled'!H67/'P7 - Střednědobý výhled'!G67</f>
        <v>#DIV/0!</v>
      </c>
      <c r="F65" s="323"/>
    </row>
    <row r="66" customFormat="false" ht="12.75" hidden="false" customHeight="false" outlineLevel="0" collapsed="false">
      <c r="A66" s="43" t="n">
        <v>609</v>
      </c>
      <c r="B66" s="149" t="s">
        <v>133</v>
      </c>
      <c r="C66" s="322" t="e">
        <f aca="false">('P7 - Střednědobý výhled'!G68/'P7 - Střednědobý výhled'!F68)</f>
        <v>#DIV/0!</v>
      </c>
      <c r="D66" s="323"/>
      <c r="E66" s="322" t="e">
        <f aca="false">'P7 - Střednědobý výhled'!H68/'P7 - Střednědobý výhled'!G68</f>
        <v>#DIV/0!</v>
      </c>
      <c r="F66" s="323"/>
    </row>
    <row r="67" customFormat="false" ht="12.75" hidden="false" customHeight="false" outlineLevel="0" collapsed="false">
      <c r="A67" s="295" t="n">
        <v>64</v>
      </c>
      <c r="B67" s="48" t="s">
        <v>135</v>
      </c>
      <c r="C67" s="322" t="n">
        <f aca="false">('P7 - Střednědobý výhled'!G69/'P7 - Střednědobý výhled'!F69)</f>
        <v>1</v>
      </c>
      <c r="D67" s="323"/>
      <c r="E67" s="322" t="n">
        <f aca="false">'P7 - Střednědobý výhled'!H69/'P7 - Střednědobý výhled'!G69</f>
        <v>1</v>
      </c>
      <c r="F67" s="323"/>
    </row>
    <row r="68" customFormat="false" ht="12.75" hidden="false" customHeight="false" outlineLevel="0" collapsed="false">
      <c r="A68" s="43" t="n">
        <v>641</v>
      </c>
      <c r="B68" s="149" t="s">
        <v>69</v>
      </c>
      <c r="C68" s="322" t="e">
        <f aca="false">('P7 - Střednědobý výhled'!G70/'P7 - Střednědobý výhled'!F70)</f>
        <v>#DIV/0!</v>
      </c>
      <c r="D68" s="323"/>
      <c r="E68" s="322" t="e">
        <f aca="false">'P7 - Střednědobý výhled'!H70/'P7 - Střednědobý výhled'!G70</f>
        <v>#DIV/0!</v>
      </c>
      <c r="F68" s="323"/>
    </row>
    <row r="69" customFormat="false" ht="12.75" hidden="false" customHeight="false" outlineLevel="0" collapsed="false">
      <c r="A69" s="43" t="n">
        <v>642</v>
      </c>
      <c r="B69" s="149" t="s">
        <v>71</v>
      </c>
      <c r="C69" s="322" t="e">
        <f aca="false">('P7 - Střednědobý výhled'!G71/'P7 - Střednědobý výhled'!F71)</f>
        <v>#DIV/0!</v>
      </c>
      <c r="D69" s="323"/>
      <c r="E69" s="322" t="e">
        <f aca="false">'P7 - Střednědobý výhled'!H71/'P7 - Střednědobý výhled'!G71</f>
        <v>#DIV/0!</v>
      </c>
      <c r="F69" s="323"/>
    </row>
    <row r="70" customFormat="false" ht="12.75" hidden="false" customHeight="false" outlineLevel="0" collapsed="false">
      <c r="A70" s="43" t="n">
        <v>643</v>
      </c>
      <c r="B70" s="149" t="s">
        <v>139</v>
      </c>
      <c r="C70" s="322" t="e">
        <f aca="false">('P7 - Střednědobý výhled'!G72/'P7 - Střednědobý výhled'!F72)</f>
        <v>#DIV/0!</v>
      </c>
      <c r="D70" s="323"/>
      <c r="E70" s="322" t="e">
        <f aca="false">'P7 - Střednědobý výhled'!H72/'P7 - Střednědobý výhled'!G72</f>
        <v>#DIV/0!</v>
      </c>
      <c r="F70" s="323"/>
    </row>
    <row r="71" customFormat="false" ht="12.75" hidden="false" customHeight="false" outlineLevel="0" collapsed="false">
      <c r="A71" s="43" t="n">
        <v>644</v>
      </c>
      <c r="B71" s="149" t="s">
        <v>141</v>
      </c>
      <c r="C71" s="322" t="e">
        <f aca="false">('P7 - Střednědobý výhled'!G73/'P7 - Střednědobý výhled'!F73)</f>
        <v>#DIV/0!</v>
      </c>
      <c r="D71" s="323"/>
      <c r="E71" s="322" t="e">
        <f aca="false">'P7 - Střednědobý výhled'!H73/'P7 - Střednědobý výhled'!G73</f>
        <v>#DIV/0!</v>
      </c>
      <c r="F71" s="323"/>
    </row>
    <row r="72" customFormat="false" ht="12.75" hidden="false" customHeight="false" outlineLevel="0" collapsed="false">
      <c r="A72" s="43" t="n">
        <v>645</v>
      </c>
      <c r="B72" s="149" t="s">
        <v>143</v>
      </c>
      <c r="C72" s="322" t="e">
        <f aca="false">('P7 - Střednědobý výhled'!G74/'P7 - Střednědobý výhled'!F74)</f>
        <v>#DIV/0!</v>
      </c>
      <c r="D72" s="323"/>
      <c r="E72" s="322" t="e">
        <f aca="false">'P7 - Střednědobý výhled'!H74/'P7 - Střednědobý výhled'!G74</f>
        <v>#DIV/0!</v>
      </c>
      <c r="F72" s="323"/>
    </row>
    <row r="73" customFormat="false" ht="22.5" hidden="false" customHeight="false" outlineLevel="0" collapsed="false">
      <c r="A73" s="43" t="n">
        <v>646</v>
      </c>
      <c r="B73" s="149" t="s">
        <v>145</v>
      </c>
      <c r="C73" s="322" t="e">
        <f aca="false">('P7 - Střednědobý výhled'!G75/'P7 - Střednědobý výhled'!F75)</f>
        <v>#DIV/0!</v>
      </c>
      <c r="D73" s="323"/>
      <c r="E73" s="322" t="e">
        <f aca="false">'P7 - Střednědobý výhled'!H75/'P7 - Střednědobý výhled'!G75</f>
        <v>#DIV/0!</v>
      </c>
      <c r="F73" s="323"/>
    </row>
    <row r="74" customFormat="false" ht="12.75" hidden="false" customHeight="false" outlineLevel="0" collapsed="false">
      <c r="A74" s="43" t="n">
        <v>647</v>
      </c>
      <c r="B74" s="149" t="s">
        <v>147</v>
      </c>
      <c r="C74" s="322" t="e">
        <f aca="false">('P7 - Střednědobý výhled'!G76/'P7 - Střednědobý výhled'!F76)</f>
        <v>#DIV/0!</v>
      </c>
      <c r="D74" s="323"/>
      <c r="E74" s="322" t="e">
        <f aca="false">'P7 - Střednědobý výhled'!H76/'P7 - Střednědobý výhled'!G76</f>
        <v>#DIV/0!</v>
      </c>
      <c r="F74" s="323"/>
    </row>
    <row r="75" customFormat="false" ht="12.75" hidden="false" customHeight="false" outlineLevel="0" collapsed="false">
      <c r="A75" s="43" t="n">
        <v>648</v>
      </c>
      <c r="B75" s="149" t="s">
        <v>149</v>
      </c>
      <c r="C75" s="322" t="e">
        <f aca="false">('P7 - Střednědobý výhled'!G77/'P7 - Střednědobý výhled'!F77)</f>
        <v>#DIV/0!</v>
      </c>
      <c r="D75" s="323"/>
      <c r="E75" s="322" t="e">
        <f aca="false">'P7 - Střednědobý výhled'!H77/'P7 - Střednědobý výhled'!G77</f>
        <v>#DIV/0!</v>
      </c>
      <c r="F75" s="323"/>
    </row>
    <row r="76" customFormat="false" ht="12.75" hidden="false" customHeight="false" outlineLevel="0" collapsed="false">
      <c r="A76" s="43" t="n">
        <v>649</v>
      </c>
      <c r="B76" s="149" t="s">
        <v>151</v>
      </c>
      <c r="C76" s="322" t="n">
        <f aca="false">('P7 - Střednědobý výhled'!G78/'P7 - Střednědobý výhled'!F78)</f>
        <v>1</v>
      </c>
      <c r="D76" s="323"/>
      <c r="E76" s="322" t="n">
        <f aca="false">'P7 - Střednědobý výhled'!H78/'P7 - Střednědobý výhled'!G78</f>
        <v>1</v>
      </c>
      <c r="F76" s="323"/>
    </row>
    <row r="77" customFormat="false" ht="12.75" hidden="false" customHeight="false" outlineLevel="0" collapsed="false">
      <c r="A77" s="295" t="n">
        <v>66</v>
      </c>
      <c r="B77" s="48" t="s">
        <v>153</v>
      </c>
      <c r="C77" s="322" t="n">
        <f aca="false">('P7 - Střednědobý výhled'!G79/'P7 - Střednědobý výhled'!F79)</f>
        <v>1</v>
      </c>
      <c r="D77" s="323"/>
      <c r="E77" s="322" t="n">
        <f aca="false">'P7 - Střednědobý výhled'!H79/'P7 - Střednědobý výhled'!G79</f>
        <v>1</v>
      </c>
      <c r="F77" s="323"/>
    </row>
    <row r="78" customFormat="false" ht="12.75" hidden="false" customHeight="false" outlineLevel="0" collapsed="false">
      <c r="A78" s="43" t="n">
        <v>662</v>
      </c>
      <c r="B78" s="149" t="s">
        <v>103</v>
      </c>
      <c r="C78" s="322" t="n">
        <f aca="false">('P7 - Střednědobý výhled'!G80/'P7 - Střednědobý výhled'!F80)</f>
        <v>1</v>
      </c>
      <c r="D78" s="323"/>
      <c r="E78" s="322" t="n">
        <f aca="false">'P7 - Střednědobý výhled'!H80/'P7 - Střednědobý výhled'!G80</f>
        <v>1</v>
      </c>
      <c r="F78" s="323"/>
    </row>
    <row r="79" customFormat="false" ht="12.75" hidden="false" customHeight="false" outlineLevel="0" collapsed="false">
      <c r="A79" s="43" t="n">
        <v>663</v>
      </c>
      <c r="B79" s="149" t="s">
        <v>156</v>
      </c>
      <c r="C79" s="322" t="e">
        <f aca="false">('P7 - Střednědobý výhled'!G81/'P7 - Střednědobý výhled'!F81)</f>
        <v>#DIV/0!</v>
      </c>
      <c r="D79" s="323"/>
      <c r="E79" s="322" t="e">
        <f aca="false">'P7 - Střednědobý výhled'!H81/'P7 - Střednědobý výhled'!G81</f>
        <v>#DIV/0!</v>
      </c>
      <c r="F79" s="323"/>
    </row>
    <row r="80" customFormat="false" ht="12.75" hidden="false" customHeight="false" outlineLevel="0" collapsed="false">
      <c r="A80" s="43" t="n">
        <v>664</v>
      </c>
      <c r="B80" s="149" t="s">
        <v>158</v>
      </c>
      <c r="C80" s="322" t="e">
        <f aca="false">('P7 - Střednědobý výhled'!G82/'P7 - Střednědobý výhled'!F82)</f>
        <v>#DIV/0!</v>
      </c>
      <c r="D80" s="323"/>
      <c r="E80" s="322" t="e">
        <f aca="false">'P7 - Střednědobý výhled'!H82/'P7 - Střednědobý výhled'!G82</f>
        <v>#DIV/0!</v>
      </c>
      <c r="F80" s="323"/>
    </row>
    <row r="81" customFormat="false" ht="22.5" hidden="false" customHeight="false" outlineLevel="0" collapsed="false">
      <c r="A81" s="43" t="n">
        <v>665</v>
      </c>
      <c r="B81" s="149" t="s">
        <v>160</v>
      </c>
      <c r="C81" s="322" t="e">
        <f aca="false">('P7 - Střednědobý výhled'!G83/'P7 - Střednědobý výhled'!F83)</f>
        <v>#DIV/0!</v>
      </c>
      <c r="D81" s="323"/>
      <c r="E81" s="322" t="e">
        <f aca="false">'P7 - Střednědobý výhled'!H83/'P7 - Střednědobý výhled'!G83</f>
        <v>#DIV/0!</v>
      </c>
      <c r="F81" s="323"/>
    </row>
    <row r="82" customFormat="false" ht="12.75" hidden="false" customHeight="false" outlineLevel="0" collapsed="false">
      <c r="A82" s="43" t="n">
        <v>669</v>
      </c>
      <c r="B82" s="149" t="s">
        <v>162</v>
      </c>
      <c r="C82" s="322" t="e">
        <f aca="false">('P7 - Střednědobý výhled'!G84/'P7 - Střednědobý výhled'!F84)</f>
        <v>#DIV/0!</v>
      </c>
      <c r="D82" s="323"/>
      <c r="E82" s="322" t="e">
        <f aca="false">'P7 - Střednědobý výhled'!H84/'P7 - Střednědobý výhled'!G84</f>
        <v>#DIV/0!</v>
      </c>
      <c r="F82" s="323"/>
    </row>
    <row r="83" customFormat="false" ht="12.75" hidden="false" customHeight="false" outlineLevel="0" collapsed="false">
      <c r="A83" s="47" t="n">
        <v>67</v>
      </c>
      <c r="B83" s="48" t="s">
        <v>164</v>
      </c>
      <c r="C83" s="322" t="n">
        <f aca="false">('P7 - Střednědobý výhled'!G85/'P7 - Střednědobý výhled'!F85)</f>
        <v>1.01979564528996</v>
      </c>
      <c r="D83" s="323"/>
      <c r="E83" s="322" t="n">
        <f aca="false">'P7 - Střednědobý výhled'!H85/'P7 - Střednědobý výhled'!G85</f>
        <v>1</v>
      </c>
      <c r="F83" s="323"/>
    </row>
    <row r="84" customFormat="false" ht="22.5" hidden="false" customHeight="false" outlineLevel="0" collapsed="false">
      <c r="A84" s="43" t="n">
        <v>672</v>
      </c>
      <c r="B84" s="149" t="s">
        <v>166</v>
      </c>
      <c r="C84" s="322" t="n">
        <f aca="false">('P7 - Střednědobý výhled'!G86/'P7 - Střednědobý výhled'!F86)</f>
        <v>1.01979564528996</v>
      </c>
      <c r="D84" s="323"/>
      <c r="E84" s="322" t="n">
        <f aca="false">'P7 - Střednědobý výhled'!H86/'P7 - Střednědobý výhled'!G86</f>
        <v>1</v>
      </c>
      <c r="F84" s="323"/>
    </row>
  </sheetData>
  <mergeCells count="2">
    <mergeCell ref="A7:B7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1:28:02Z</dcterms:created>
  <dc:creator>Ing. Anna Matoušková</dc:creator>
  <dc:description/>
  <dc:language>en-US</dc:language>
  <cp:lastModifiedBy>Martina Knéblová</cp:lastModifiedBy>
  <cp:lastPrinted>2019-02-17T17:26:31Z</cp:lastPrinted>
  <dcterms:modified xsi:type="dcterms:W3CDTF">2019-03-14T07:40:16Z</dcterms:modified>
  <cp:revision>0</cp:revision>
  <dc:subject/>
  <dc:title/>
</cp:coreProperties>
</file>